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Sheet15" sheetId="12" state="hidden" r:id="rId13"/>
    <sheet name="Poland" sheetId="13" state="visible" r:id="rId14"/>
    <sheet name="Portugal" sheetId="14" state="visible" r:id="rId15"/>
    <sheet name="Spain" sheetId="15" state="visible" r:id="rId16"/>
    <sheet name="Switzerland" sheetId="16" state="visible" r:id="rId17"/>
    <sheet name="Netherlands" sheetId="17" state="visible" r:id="rId18"/>
    <sheet name="UK" sheetId="18" state="visible" r:id="rId19"/>
  </sheets>
  <externalReferences>
    <externalReference r:id="rId20"/>
  </externalReferences>
  <definedNames>
    <definedName function="false" hidden="false" localSheetId="4" name="_xlnm.Print_Area" vbProcedure="false">Austria!$A$1:$A$21</definedName>
    <definedName function="false" hidden="false" localSheetId="7" name="_xlnm.Print_Area" vbProcedure="false">Denmark!$A$1:$O$20</definedName>
    <definedName function="false" hidden="false" localSheetId="2" name="_xlnm.Print_Area" vbProcedure="false">'EU - country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0">
  <si>
    <t xml:space="preserve">Overview Northern Hemisphere apple and pear stocks 2019-2020</t>
  </si>
  <si>
    <t xml:space="preserve">DECEMBER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Section Nationale Pommes, Section Nationale Poires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British Apples &amp; Pears</t>
  </si>
  <si>
    <t xml:space="preserve">Apple Stocks (Ton)</t>
  </si>
  <si>
    <t xml:space="preserve">%2019/2018</t>
  </si>
  <si>
    <t xml:space="preserve">Moved 2019</t>
  </si>
  <si>
    <t xml:space="preserve">Moved 2018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*</t>
  </si>
  <si>
    <t xml:space="preserve">Other Reds</t>
  </si>
  <si>
    <t xml:space="preserve">Other Winter Varities</t>
  </si>
  <si>
    <t xml:space="preserve">Northwest Bartletts (Williams)</t>
  </si>
  <si>
    <t xml:space="preserve">* added as of 2016 as a seperate category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*</t>
  </si>
  <si>
    <t xml:space="preserve">*Rocha pears (Portugal)are published on a different schedule. Next update will be 1/1/2019</t>
  </si>
  <si>
    <t xml:space="preserve">** As of the 2017/2018 season, the UK works with a different methodology, which is why the figures are not comparable.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Choupette, Diwa, Evelina, Greenstar, Goldrush, Honey Crunch, Jazz, Junami, Kanzi, Kiku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*Rocha pears are published on a different schedule. Next update will be 1/1/2019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ohemic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eine de renettes</t>
  </si>
  <si>
    <t xml:space="preserve">Reinette Grise du Canada</t>
  </si>
  <si>
    <t xml:space="preserve">Rouges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Ligol</t>
  </si>
  <si>
    <t xml:space="preserve">Doyenne de comice</t>
  </si>
  <si>
    <t xml:space="preserve">Figures per variety are just an estimation </t>
  </si>
  <si>
    <t xml:space="preserve">A lot of problems in cold storage, high % of apples goes to procesing</t>
  </si>
  <si>
    <t xml:space="preserve">Golden Delicius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Williams*</t>
  </si>
  <si>
    <t xml:space="preserve">*separate category since 2015</t>
  </si>
  <si>
    <t xml:space="preserve">Jonagold (incl. Jonagored)</t>
  </si>
  <si>
    <t xml:space="preserve">Other new varieties</t>
  </si>
  <si>
    <t xml:space="preserve">Other New varie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#,##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odern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_4_uesto_pere" xfId="22"/>
    <cellStyle name="Standard_LBNOV9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29680</xdr:colOff>
      <xdr:row>16</xdr:row>
      <xdr:rowOff>75960</xdr:rowOff>
    </xdr:to>
    <xdr:pic>
      <xdr:nvPicPr>
        <xdr:cNvPr id="0" name="Picture 294" descr="The image “file:///C:/WINDOWS/Temporary%20Internet%20Files/Content.IE5/5WGFLPOD/wapa.jpg” cannot be displayed, because it contains errors."/>
        <xdr:cNvPicPr/>
      </xdr:nvPicPr>
      <xdr:blipFill>
        <a:blip r:embed=""/>
        <a:stretch/>
      </xdr:blipFill>
      <xdr:spPr>
        <a:xfrm>
          <a:off x="638280" y="162000"/>
          <a:ext cx="2804040" cy="2504880"/>
        </a:xfrm>
        <a:prstGeom prst="rect">
          <a:avLst/>
        </a:prstGeom>
        <a:ln w="15840">
          <a:solidFill>
            <a:srgbClr val="0099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rben/Downloads/Stocks%20NH%20Nov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EU variety"/>
      <sheetName val="Austria"/>
      <sheetName val="Belgium"/>
      <sheetName val="Czech Republic"/>
      <sheetName val="Denmark"/>
      <sheetName val="Finland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C2">
            <v>10862</v>
          </cell>
          <cell r="D2">
            <v>15931</v>
          </cell>
        </row>
        <row r="3">
          <cell r="C3">
            <v>5793</v>
          </cell>
          <cell r="D3">
            <v>6956</v>
          </cell>
        </row>
        <row r="4">
          <cell r="C4">
            <v>5850</v>
          </cell>
        </row>
        <row r="5">
          <cell r="C5">
            <v>23706</v>
          </cell>
          <cell r="D5">
            <v>32891</v>
          </cell>
        </row>
        <row r="6">
          <cell r="C6">
            <v>310312</v>
          </cell>
          <cell r="D6">
            <v>283595</v>
          </cell>
        </row>
        <row r="7">
          <cell r="C7">
            <v>539864</v>
          </cell>
          <cell r="D7">
            <v>463143</v>
          </cell>
        </row>
        <row r="8">
          <cell r="C8">
            <v>153060</v>
          </cell>
          <cell r="D8">
            <v>109802</v>
          </cell>
        </row>
        <row r="9">
          <cell r="C9">
            <v>299812</v>
          </cell>
          <cell r="D9">
            <v>228485</v>
          </cell>
        </row>
        <row r="10">
          <cell r="C10">
            <v>281213</v>
          </cell>
          <cell r="D10">
            <v>212496</v>
          </cell>
        </row>
        <row r="11">
          <cell r="C11">
            <v>3544</v>
          </cell>
          <cell r="D11">
            <v>3335</v>
          </cell>
        </row>
        <row r="12">
          <cell r="D12">
            <v>10557</v>
          </cell>
        </row>
        <row r="13">
          <cell r="C13">
            <v>2973</v>
          </cell>
          <cell r="D13">
            <v>4002</v>
          </cell>
        </row>
        <row r="14">
          <cell r="C14">
            <v>37064</v>
          </cell>
          <cell r="D14">
            <v>41562</v>
          </cell>
        </row>
        <row r="15">
          <cell r="C15">
            <v>2001</v>
          </cell>
          <cell r="D15">
            <v>1544</v>
          </cell>
        </row>
        <row r="16">
          <cell r="C16">
            <v>1829</v>
          </cell>
          <cell r="D16">
            <v>991</v>
          </cell>
        </row>
        <row r="18">
          <cell r="C18">
            <v>114090</v>
          </cell>
          <cell r="D18">
            <v>96730</v>
          </cell>
        </row>
        <row r="19">
          <cell r="C19">
            <v>522542</v>
          </cell>
          <cell r="D19">
            <v>526601</v>
          </cell>
        </row>
        <row r="20">
          <cell r="C20">
            <v>5202</v>
          </cell>
          <cell r="D20">
            <v>13721</v>
          </cell>
        </row>
        <row r="21">
          <cell r="C21">
            <v>1029</v>
          </cell>
          <cell r="D21">
            <v>819</v>
          </cell>
        </row>
        <row r="22">
          <cell r="C22">
            <v>2382</v>
          </cell>
          <cell r="D22">
            <v>2782</v>
          </cell>
        </row>
        <row r="23">
          <cell r="C23">
            <v>457</v>
          </cell>
          <cell r="D23">
            <v>705</v>
          </cell>
        </row>
        <row r="25">
          <cell r="C25">
            <v>1086</v>
          </cell>
          <cell r="D25">
            <v>1048</v>
          </cell>
        </row>
        <row r="26">
          <cell r="C26">
            <v>190963</v>
          </cell>
          <cell r="D26">
            <v>142388</v>
          </cell>
        </row>
        <row r="27">
          <cell r="C27">
            <v>2515634</v>
          </cell>
          <cell r="D27">
            <v>2200084</v>
          </cell>
        </row>
        <row r="31">
          <cell r="C31">
            <v>167077</v>
          </cell>
          <cell r="D31">
            <v>161099</v>
          </cell>
        </row>
        <row r="32">
          <cell r="C32">
            <v>37522</v>
          </cell>
          <cell r="D32">
            <v>54690</v>
          </cell>
        </row>
        <row r="33">
          <cell r="C33">
            <v>21446</v>
          </cell>
          <cell r="D33">
            <v>17108</v>
          </cell>
        </row>
        <row r="34">
          <cell r="C34">
            <v>2476</v>
          </cell>
          <cell r="D34">
            <v>3156</v>
          </cell>
        </row>
        <row r="35">
          <cell r="C35">
            <v>341</v>
          </cell>
          <cell r="D35">
            <v>587</v>
          </cell>
        </row>
        <row r="36">
          <cell r="C36">
            <v>340</v>
          </cell>
          <cell r="D36">
            <v>513</v>
          </cell>
        </row>
        <row r="37">
          <cell r="C37">
            <v>731</v>
          </cell>
          <cell r="D37">
            <v>840</v>
          </cell>
        </row>
        <row r="39">
          <cell r="C39">
            <v>349</v>
          </cell>
          <cell r="D39">
            <v>715</v>
          </cell>
        </row>
        <row r="40">
          <cell r="C40">
            <v>46600</v>
          </cell>
          <cell r="D40">
            <v>58220</v>
          </cell>
        </row>
        <row r="41">
          <cell r="C41">
            <v>276882</v>
          </cell>
          <cell r="D41">
            <v>296928</v>
          </cell>
        </row>
      </sheetData>
      <sheetData sheetId="2">
        <row r="2">
          <cell r="C2">
            <v>104269</v>
          </cell>
          <cell r="D2">
            <v>122767</v>
          </cell>
        </row>
        <row r="3">
          <cell r="C3">
            <v>199300</v>
          </cell>
          <cell r="D3">
            <v>224578</v>
          </cell>
        </row>
        <row r="4">
          <cell r="C4">
            <v>50119</v>
          </cell>
          <cell r="D4">
            <v>68235</v>
          </cell>
        </row>
        <row r="5">
          <cell r="C5">
            <v>11137</v>
          </cell>
          <cell r="D5">
            <v>17452</v>
          </cell>
        </row>
        <row r="6">
          <cell r="C6">
            <v>852835</v>
          </cell>
          <cell r="D6">
            <v>768014</v>
          </cell>
        </row>
        <row r="7">
          <cell r="C7">
            <v>367302</v>
          </cell>
          <cell r="D7">
            <v>458563</v>
          </cell>
        </row>
        <row r="9">
          <cell r="D9">
            <v>2090000</v>
          </cell>
        </row>
        <row r="10">
          <cell r="D10">
            <v>0</v>
          </cell>
        </row>
        <row r="11">
          <cell r="C11">
            <v>294154</v>
          </cell>
          <cell r="D11">
            <v>219751</v>
          </cell>
        </row>
        <row r="12">
          <cell r="C12">
            <v>62733</v>
          </cell>
          <cell r="D12">
            <v>71429</v>
          </cell>
        </row>
        <row r="13">
          <cell r="C13">
            <v>216000</v>
          </cell>
          <cell r="D13">
            <v>203172.171</v>
          </cell>
        </row>
        <row r="14">
          <cell r="D14">
            <v>0</v>
          </cell>
        </row>
        <row r="15">
          <cell r="C15">
            <v>2157849</v>
          </cell>
          <cell r="D15">
            <v>4243961.171</v>
          </cell>
        </row>
        <row r="19">
          <cell r="C19">
            <v>256590</v>
          </cell>
          <cell r="D19">
            <v>306238</v>
          </cell>
        </row>
        <row r="20">
          <cell r="C20">
            <v>4207</v>
          </cell>
          <cell r="D20">
            <v>2925</v>
          </cell>
        </row>
        <row r="21">
          <cell r="D21">
            <v>1089</v>
          </cell>
        </row>
        <row r="22">
          <cell r="C22">
            <v>17150</v>
          </cell>
          <cell r="D22">
            <v>19569</v>
          </cell>
        </row>
        <row r="23">
          <cell r="C23">
            <v>6620</v>
          </cell>
          <cell r="D23">
            <v>7296</v>
          </cell>
        </row>
        <row r="24">
          <cell r="C24">
            <v>147595.496771958</v>
          </cell>
          <cell r="D24">
            <v>339396</v>
          </cell>
        </row>
        <row r="25">
          <cell r="D25">
            <v>50000</v>
          </cell>
        </row>
        <row r="26">
          <cell r="C26">
            <v>123855</v>
          </cell>
          <cell r="D26">
            <v>0</v>
          </cell>
        </row>
        <row r="27">
          <cell r="C27">
            <v>89100</v>
          </cell>
          <cell r="D27">
            <v>91577</v>
          </cell>
        </row>
        <row r="28">
          <cell r="C28">
            <v>13054</v>
          </cell>
          <cell r="D28">
            <v>12122</v>
          </cell>
        </row>
        <row r="29">
          <cell r="C29">
            <v>259000</v>
          </cell>
          <cell r="D29">
            <v>285514.946</v>
          </cell>
        </row>
        <row r="30">
          <cell r="D30">
            <v>0</v>
          </cell>
        </row>
        <row r="31">
          <cell r="C31">
            <v>917171.496771958</v>
          </cell>
          <cell r="D31">
            <v>1115726.946</v>
          </cell>
        </row>
      </sheetData>
      <sheetData sheetId="3"/>
      <sheetData sheetId="4">
        <row r="2">
          <cell r="D2">
            <v>0</v>
          </cell>
        </row>
        <row r="3">
          <cell r="D3">
            <v>38661.758</v>
          </cell>
        </row>
        <row r="4">
          <cell r="D4">
            <v>119680</v>
          </cell>
        </row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1588</v>
          </cell>
        </row>
        <row r="9">
          <cell r="D9">
            <v>118360</v>
          </cell>
        </row>
        <row r="10">
          <cell r="D10">
            <v>174793.157</v>
          </cell>
        </row>
        <row r="11">
          <cell r="D11">
            <v>55277</v>
          </cell>
        </row>
        <row r="12">
          <cell r="D12">
            <v>451323</v>
          </cell>
        </row>
        <row r="13">
          <cell r="D13">
            <v>102394</v>
          </cell>
        </row>
        <row r="14">
          <cell r="D14">
            <v>637611.256</v>
          </cell>
        </row>
        <row r="15">
          <cell r="D15">
            <v>104733</v>
          </cell>
        </row>
        <row r="16">
          <cell r="D16">
            <v>5707</v>
          </cell>
        </row>
        <row r="17">
          <cell r="D17">
            <v>433138</v>
          </cell>
        </row>
        <row r="18">
          <cell r="D18">
            <v>360513</v>
          </cell>
        </row>
        <row r="19">
          <cell r="D19">
            <v>109132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74120</v>
          </cell>
        </row>
        <row r="24">
          <cell r="D24">
            <v>64991</v>
          </cell>
        </row>
        <row r="25">
          <cell r="D25">
            <v>177063</v>
          </cell>
        </row>
        <row r="26">
          <cell r="D26">
            <v>20940</v>
          </cell>
        </row>
        <row r="27">
          <cell r="D27">
            <v>305792</v>
          </cell>
        </row>
        <row r="28">
          <cell r="D28">
            <v>0</v>
          </cell>
        </row>
        <row r="29">
          <cell r="D29">
            <v>242</v>
          </cell>
        </row>
        <row r="30">
          <cell r="D30">
            <v>153829</v>
          </cell>
        </row>
        <row r="31">
          <cell r="D31">
            <v>734073</v>
          </cell>
        </row>
        <row r="32">
          <cell r="D32">
            <v>4243961.171</v>
          </cell>
        </row>
        <row r="36">
          <cell r="D36">
            <v>202166</v>
          </cell>
        </row>
        <row r="37">
          <cell r="D37">
            <v>5447</v>
          </cell>
        </row>
        <row r="38">
          <cell r="D38">
            <v>10693</v>
          </cell>
        </row>
        <row r="39">
          <cell r="D39">
            <v>664629.485</v>
          </cell>
        </row>
        <row r="40">
          <cell r="D40">
            <v>44567.3</v>
          </cell>
        </row>
        <row r="41">
          <cell r="D41">
            <v>35488</v>
          </cell>
        </row>
        <row r="42">
          <cell r="D42">
            <v>0</v>
          </cell>
        </row>
        <row r="43">
          <cell r="D43">
            <v>149736</v>
          </cell>
        </row>
        <row r="44">
          <cell r="D44">
            <v>1112726.785</v>
          </cell>
        </row>
      </sheetData>
      <sheetData sheetId="5">
        <row r="2">
          <cell r="C2">
            <v>1039</v>
          </cell>
          <cell r="D2">
            <v>973</v>
          </cell>
        </row>
        <row r="3">
          <cell r="C3">
            <v>40</v>
          </cell>
          <cell r="D3">
            <v>123</v>
          </cell>
        </row>
        <row r="4">
          <cell r="C4">
            <v>9319</v>
          </cell>
          <cell r="D4">
            <v>11789</v>
          </cell>
        </row>
        <row r="5">
          <cell r="C5">
            <v>3356</v>
          </cell>
          <cell r="D5">
            <v>5246</v>
          </cell>
        </row>
        <row r="6">
          <cell r="C6">
            <v>10169</v>
          </cell>
          <cell r="D6">
            <v>9464</v>
          </cell>
        </row>
        <row r="7">
          <cell r="C7">
            <v>2213</v>
          </cell>
          <cell r="D7">
            <v>2960</v>
          </cell>
        </row>
        <row r="8">
          <cell r="C8">
            <v>24746</v>
          </cell>
          <cell r="D8">
            <v>28483</v>
          </cell>
        </row>
        <row r="10">
          <cell r="C10">
            <v>30744</v>
          </cell>
          <cell r="D10">
            <v>29968</v>
          </cell>
        </row>
        <row r="11">
          <cell r="C11">
            <v>752</v>
          </cell>
          <cell r="D11">
            <v>314</v>
          </cell>
        </row>
        <row r="12">
          <cell r="C12">
            <v>6216</v>
          </cell>
          <cell r="D12">
            <v>10592</v>
          </cell>
        </row>
        <row r="13">
          <cell r="C13">
            <v>4407</v>
          </cell>
          <cell r="D13">
            <v>8899</v>
          </cell>
        </row>
        <row r="14">
          <cell r="C14">
            <v>0</v>
          </cell>
          <cell r="D14">
            <v>0</v>
          </cell>
        </row>
        <row r="15">
          <cell r="C15">
            <v>1157</v>
          </cell>
          <cell r="D15">
            <v>1195</v>
          </cell>
        </row>
        <row r="16">
          <cell r="C16">
            <v>925</v>
          </cell>
          <cell r="D16">
            <v>1668</v>
          </cell>
        </row>
        <row r="17">
          <cell r="C17">
            <v>1303</v>
          </cell>
          <cell r="D17">
            <v>1861</v>
          </cell>
        </row>
        <row r="18">
          <cell r="C18">
            <v>18</v>
          </cell>
          <cell r="D18">
            <v>89</v>
          </cell>
        </row>
        <row r="19">
          <cell r="C19">
            <v>2462</v>
          </cell>
          <cell r="D19">
            <v>5319</v>
          </cell>
        </row>
        <row r="20">
          <cell r="C20">
            <v>5403</v>
          </cell>
          <cell r="D20">
            <v>3824</v>
          </cell>
        </row>
        <row r="21">
          <cell r="C21">
            <v>104269</v>
          </cell>
          <cell r="D21">
            <v>122767</v>
          </cell>
        </row>
      </sheetData>
      <sheetData sheetId="6">
        <row r="2">
          <cell r="C2">
            <v>3056</v>
          </cell>
          <cell r="D2">
            <v>8343</v>
          </cell>
        </row>
        <row r="4">
          <cell r="C4">
            <v>1772</v>
          </cell>
          <cell r="D4">
            <v>3822</v>
          </cell>
        </row>
        <row r="6">
          <cell r="C6">
            <v>26682</v>
          </cell>
          <cell r="D6">
            <v>22311</v>
          </cell>
        </row>
        <row r="7">
          <cell r="C7">
            <v>96043</v>
          </cell>
          <cell r="D7">
            <v>99717</v>
          </cell>
        </row>
        <row r="8">
          <cell r="C8">
            <v>42417</v>
          </cell>
          <cell r="D8">
            <v>49930</v>
          </cell>
        </row>
        <row r="9">
          <cell r="C9">
            <v>29330</v>
          </cell>
          <cell r="D9">
            <v>40455</v>
          </cell>
        </row>
        <row r="10">
          <cell r="C10">
            <v>199300</v>
          </cell>
          <cell r="D10">
            <v>224578</v>
          </cell>
        </row>
        <row r="15">
          <cell r="C15">
            <v>238377</v>
          </cell>
          <cell r="D15">
            <v>279279</v>
          </cell>
        </row>
        <row r="16">
          <cell r="C16">
            <v>7607</v>
          </cell>
          <cell r="D16">
            <v>13887</v>
          </cell>
        </row>
        <row r="17">
          <cell r="C17">
            <v>886</v>
          </cell>
          <cell r="D17">
            <v>908</v>
          </cell>
        </row>
        <row r="18">
          <cell r="C18">
            <v>9720</v>
          </cell>
          <cell r="D18">
            <v>12164</v>
          </cell>
        </row>
        <row r="19">
          <cell r="C19">
            <v>256590</v>
          </cell>
          <cell r="D19">
            <v>306238</v>
          </cell>
        </row>
      </sheetData>
      <sheetData sheetId="7">
        <row r="2">
          <cell r="C2">
            <v>5034</v>
          </cell>
          <cell r="D2">
            <v>5463</v>
          </cell>
        </row>
        <row r="3">
          <cell r="C3">
            <v>6202</v>
          </cell>
          <cell r="D3">
            <v>5821</v>
          </cell>
        </row>
        <row r="4">
          <cell r="C4">
            <v>269</v>
          </cell>
          <cell r="D4">
            <v>1522</v>
          </cell>
        </row>
        <row r="5">
          <cell r="C5">
            <v>16445</v>
          </cell>
          <cell r="D5">
            <v>19247</v>
          </cell>
        </row>
        <row r="6">
          <cell r="C6">
            <v>6235</v>
          </cell>
          <cell r="D6">
            <v>11275</v>
          </cell>
        </row>
        <row r="7">
          <cell r="C7">
            <v>8585</v>
          </cell>
          <cell r="D7">
            <v>11594</v>
          </cell>
        </row>
        <row r="8">
          <cell r="C8">
            <v>1938</v>
          </cell>
          <cell r="D8">
            <v>3319</v>
          </cell>
        </row>
        <row r="9">
          <cell r="C9">
            <v>1265</v>
          </cell>
          <cell r="D9">
            <v>3285</v>
          </cell>
        </row>
        <row r="10">
          <cell r="C10">
            <v>55</v>
          </cell>
          <cell r="D10">
            <v>222</v>
          </cell>
        </row>
        <row r="11">
          <cell r="C11">
            <v>4091</v>
          </cell>
          <cell r="D11">
            <v>6487</v>
          </cell>
        </row>
        <row r="12">
          <cell r="C12">
            <v>50119</v>
          </cell>
          <cell r="D12">
            <v>68235</v>
          </cell>
        </row>
        <row r="16">
          <cell r="C16">
            <v>2810</v>
          </cell>
          <cell r="D16">
            <v>1400</v>
          </cell>
        </row>
        <row r="17">
          <cell r="C17">
            <v>45</v>
          </cell>
          <cell r="D17">
            <v>20</v>
          </cell>
        </row>
        <row r="18">
          <cell r="C18">
            <v>167</v>
          </cell>
          <cell r="D18">
            <v>359</v>
          </cell>
        </row>
        <row r="19">
          <cell r="C19">
            <v>984</v>
          </cell>
          <cell r="D19">
            <v>972</v>
          </cell>
        </row>
        <row r="20">
          <cell r="C20">
            <v>201</v>
          </cell>
          <cell r="D20">
            <v>174</v>
          </cell>
        </row>
        <row r="21">
          <cell r="C21">
            <v>4207</v>
          </cell>
          <cell r="D21">
            <v>2925</v>
          </cell>
        </row>
      </sheetData>
      <sheetData sheetId="8">
        <row r="2">
          <cell r="C2">
            <v>90</v>
          </cell>
          <cell r="D2">
            <v>155</v>
          </cell>
        </row>
        <row r="3">
          <cell r="C3">
            <v>401</v>
          </cell>
          <cell r="D3">
            <v>476</v>
          </cell>
        </row>
        <row r="4">
          <cell r="C4">
            <v>420</v>
          </cell>
          <cell r="D4">
            <v>789</v>
          </cell>
        </row>
        <row r="5">
          <cell r="C5">
            <v>4380</v>
          </cell>
          <cell r="D5">
            <v>5649</v>
          </cell>
        </row>
        <row r="6">
          <cell r="C6">
            <v>5</v>
          </cell>
          <cell r="D6">
            <v>20</v>
          </cell>
        </row>
        <row r="7">
          <cell r="C7">
            <v>273</v>
          </cell>
          <cell r="D7">
            <v>607</v>
          </cell>
        </row>
        <row r="9">
          <cell r="C9">
            <v>14</v>
          </cell>
        </row>
        <row r="10">
          <cell r="C10">
            <v>60</v>
          </cell>
          <cell r="D10">
            <v>437</v>
          </cell>
        </row>
        <row r="11">
          <cell r="C11">
            <v>15</v>
          </cell>
          <cell r="D11">
            <v>14</v>
          </cell>
        </row>
        <row r="12">
          <cell r="C12">
            <v>875</v>
          </cell>
          <cell r="D12">
            <v>3170</v>
          </cell>
        </row>
        <row r="14">
          <cell r="C14">
            <v>1285</v>
          </cell>
          <cell r="D14">
            <v>2898</v>
          </cell>
        </row>
        <row r="15">
          <cell r="C15">
            <v>126</v>
          </cell>
          <cell r="D15">
            <v>250</v>
          </cell>
        </row>
        <row r="17">
          <cell r="C17">
            <v>21</v>
          </cell>
          <cell r="D17">
            <v>20</v>
          </cell>
        </row>
        <row r="18">
          <cell r="C18">
            <v>1881</v>
          </cell>
          <cell r="D18">
            <v>1996</v>
          </cell>
        </row>
        <row r="19">
          <cell r="C19">
            <v>1291</v>
          </cell>
          <cell r="D19">
            <v>971</v>
          </cell>
        </row>
        <row r="20">
          <cell r="C20">
            <v>11137</v>
          </cell>
          <cell r="D20">
            <v>17452</v>
          </cell>
        </row>
        <row r="23">
          <cell r="C23">
            <v>43770</v>
          </cell>
          <cell r="D23">
            <v>43405</v>
          </cell>
        </row>
        <row r="24">
          <cell r="C24">
            <v>189</v>
          </cell>
          <cell r="D24">
            <v>222</v>
          </cell>
        </row>
        <row r="26">
          <cell r="C26">
            <v>489</v>
          </cell>
          <cell r="D26">
            <v>867</v>
          </cell>
        </row>
      </sheetData>
      <sheetData sheetId="9"/>
      <sheetData sheetId="10">
        <row r="2">
          <cell r="C2">
            <v>8448</v>
          </cell>
          <cell r="D2">
            <v>13058</v>
          </cell>
        </row>
        <row r="3">
          <cell r="C3">
            <v>30962</v>
          </cell>
          <cell r="D3">
            <v>29237</v>
          </cell>
        </row>
        <row r="4">
          <cell r="C4">
            <v>2677</v>
          </cell>
          <cell r="D4">
            <v>4545</v>
          </cell>
        </row>
        <row r="5">
          <cell r="C5">
            <v>37208</v>
          </cell>
          <cell r="D5">
            <v>31541</v>
          </cell>
        </row>
        <row r="7">
          <cell r="C7">
            <v>5486</v>
          </cell>
          <cell r="D7">
            <v>4577</v>
          </cell>
        </row>
        <row r="8">
          <cell r="C8">
            <v>129659</v>
          </cell>
          <cell r="D8">
            <v>118360</v>
          </cell>
        </row>
        <row r="9">
          <cell r="C9">
            <v>4495</v>
          </cell>
          <cell r="D9">
            <v>4786</v>
          </cell>
        </row>
        <row r="10">
          <cell r="C10">
            <v>38076</v>
          </cell>
          <cell r="D10">
            <v>25263</v>
          </cell>
        </row>
        <row r="11">
          <cell r="C11">
            <v>146522</v>
          </cell>
          <cell r="D11">
            <v>135110</v>
          </cell>
        </row>
        <row r="12">
          <cell r="C12">
            <v>224493</v>
          </cell>
          <cell r="D12">
            <v>203841</v>
          </cell>
        </row>
        <row r="13">
          <cell r="C13">
            <v>2786</v>
          </cell>
          <cell r="D13">
            <v>2865</v>
          </cell>
        </row>
        <row r="14">
          <cell r="C14">
            <v>83878</v>
          </cell>
          <cell r="D14">
            <v>79096</v>
          </cell>
        </row>
        <row r="15">
          <cell r="C15">
            <v>11331</v>
          </cell>
          <cell r="D15">
            <v>8269</v>
          </cell>
        </row>
        <row r="16">
          <cell r="C16">
            <v>1808</v>
          </cell>
          <cell r="D16">
            <v>1377</v>
          </cell>
        </row>
        <row r="17">
          <cell r="C17">
            <v>23404</v>
          </cell>
          <cell r="D17">
            <v>19675</v>
          </cell>
        </row>
        <row r="18">
          <cell r="C18">
            <v>14258</v>
          </cell>
          <cell r="D18">
            <v>14640</v>
          </cell>
        </row>
        <row r="19">
          <cell r="C19">
            <v>32126</v>
          </cell>
          <cell r="D19">
            <v>22448</v>
          </cell>
        </row>
        <row r="20">
          <cell r="C20">
            <v>3469</v>
          </cell>
          <cell r="D20">
            <v>1309</v>
          </cell>
        </row>
        <row r="21">
          <cell r="C21">
            <v>19616</v>
          </cell>
          <cell r="D21">
            <v>19275</v>
          </cell>
        </row>
        <row r="22">
          <cell r="C22">
            <v>2350</v>
          </cell>
          <cell r="D22">
            <v>2180</v>
          </cell>
        </row>
        <row r="23">
          <cell r="C23">
            <v>10969</v>
          </cell>
          <cell r="D23">
            <v>10059</v>
          </cell>
        </row>
        <row r="24">
          <cell r="C24">
            <v>4305</v>
          </cell>
          <cell r="D24">
            <v>4764</v>
          </cell>
        </row>
        <row r="25">
          <cell r="C25">
            <v>14509</v>
          </cell>
          <cell r="D25">
            <v>11739</v>
          </cell>
        </row>
        <row r="26">
          <cell r="C26">
            <v>852835</v>
          </cell>
          <cell r="D26">
            <v>768014</v>
          </cell>
        </row>
        <row r="30">
          <cell r="C30">
            <v>1802</v>
          </cell>
          <cell r="D30">
            <v>2022</v>
          </cell>
        </row>
        <row r="32">
          <cell r="C32">
            <v>7852</v>
          </cell>
          <cell r="D32">
            <v>7248</v>
          </cell>
        </row>
        <row r="33">
          <cell r="C33">
            <v>2712</v>
          </cell>
          <cell r="D33">
            <v>3988</v>
          </cell>
        </row>
        <row r="34">
          <cell r="C34">
            <v>884</v>
          </cell>
          <cell r="D34">
            <v>1257</v>
          </cell>
        </row>
        <row r="35">
          <cell r="C35">
            <v>1007</v>
          </cell>
          <cell r="D35">
            <v>1225</v>
          </cell>
        </row>
        <row r="36">
          <cell r="C36">
            <v>1912</v>
          </cell>
          <cell r="D36">
            <v>2710</v>
          </cell>
        </row>
        <row r="37">
          <cell r="C37">
            <v>981</v>
          </cell>
          <cell r="D37">
            <v>1119</v>
          </cell>
        </row>
        <row r="38">
          <cell r="C38">
            <v>17150</v>
          </cell>
          <cell r="D38">
            <v>19569</v>
          </cell>
        </row>
      </sheetData>
      <sheetData sheetId="11">
        <row r="2">
          <cell r="C2">
            <v>11669</v>
          </cell>
          <cell r="D2">
            <v>14573</v>
          </cell>
        </row>
        <row r="3">
          <cell r="C3">
            <v>51366</v>
          </cell>
          <cell r="D3">
            <v>60978</v>
          </cell>
        </row>
        <row r="4">
          <cell r="C4">
            <v>114</v>
          </cell>
          <cell r="D4">
            <v>273</v>
          </cell>
        </row>
        <row r="5">
          <cell r="C5">
            <v>77674</v>
          </cell>
          <cell r="D5">
            <v>76934</v>
          </cell>
        </row>
        <row r="6">
          <cell r="C6">
            <v>7398</v>
          </cell>
          <cell r="D6">
            <v>12117</v>
          </cell>
        </row>
        <row r="7">
          <cell r="C7">
            <v>30105</v>
          </cell>
          <cell r="D7">
            <v>33500</v>
          </cell>
        </row>
        <row r="8">
          <cell r="C8">
            <v>499</v>
          </cell>
          <cell r="D8">
            <v>872</v>
          </cell>
        </row>
        <row r="9">
          <cell r="C9">
            <v>4158</v>
          </cell>
          <cell r="D9">
            <v>5280</v>
          </cell>
        </row>
        <row r="10">
          <cell r="C10">
            <v>2034</v>
          </cell>
          <cell r="D10">
            <v>5270</v>
          </cell>
        </row>
        <row r="11">
          <cell r="C11">
            <v>4089</v>
          </cell>
          <cell r="D11">
            <v>9452</v>
          </cell>
        </row>
        <row r="12">
          <cell r="C12">
            <v>16</v>
          </cell>
          <cell r="D12">
            <v>208</v>
          </cell>
        </row>
        <row r="13">
          <cell r="C13">
            <v>18555</v>
          </cell>
          <cell r="D13">
            <v>33639</v>
          </cell>
        </row>
        <row r="14">
          <cell r="C14">
            <v>32793</v>
          </cell>
          <cell r="D14">
            <v>56304</v>
          </cell>
        </row>
        <row r="15">
          <cell r="C15">
            <v>9496</v>
          </cell>
          <cell r="D15">
            <v>12174</v>
          </cell>
        </row>
        <row r="16">
          <cell r="C16">
            <v>63985</v>
          </cell>
          <cell r="D16">
            <v>75202</v>
          </cell>
        </row>
        <row r="17">
          <cell r="C17">
            <v>1939</v>
          </cell>
          <cell r="D17">
            <v>2507</v>
          </cell>
        </row>
        <row r="18">
          <cell r="C18">
            <v>2148</v>
          </cell>
          <cell r="D18">
            <v>3267</v>
          </cell>
        </row>
        <row r="19">
          <cell r="C19">
            <v>40056</v>
          </cell>
          <cell r="D19">
            <v>46160</v>
          </cell>
        </row>
        <row r="20">
          <cell r="C20">
            <v>9208</v>
          </cell>
          <cell r="D20">
            <v>9853</v>
          </cell>
        </row>
        <row r="21">
          <cell r="C21">
            <v>367302</v>
          </cell>
          <cell r="D21">
            <v>458563</v>
          </cell>
        </row>
        <row r="25">
          <cell r="C25">
            <v>6620</v>
          </cell>
          <cell r="D25">
            <v>7296</v>
          </cell>
        </row>
        <row r="26">
          <cell r="C26">
            <v>6620</v>
          </cell>
          <cell r="D26">
            <v>7296</v>
          </cell>
        </row>
      </sheetData>
      <sheetData sheetId="12">
        <row r="24">
          <cell r="C24">
            <v>77973.7001053806</v>
          </cell>
          <cell r="D24">
            <v>202166</v>
          </cell>
        </row>
        <row r="25">
          <cell r="C25">
            <v>12192.5169618227</v>
          </cell>
          <cell r="D25">
            <v>36824</v>
          </cell>
        </row>
        <row r="26">
          <cell r="C26">
            <v>4856.09685381024</v>
          </cell>
          <cell r="D26">
            <v>9564</v>
          </cell>
        </row>
        <row r="27">
          <cell r="C27">
            <v>9949.19222615809</v>
          </cell>
          <cell r="D27">
            <v>29054</v>
          </cell>
        </row>
        <row r="28">
          <cell r="C28">
            <v>42623.9906247864</v>
          </cell>
          <cell r="D28">
            <v>61788</v>
          </cell>
        </row>
        <row r="29">
          <cell r="C29">
            <v>147595.496771958</v>
          </cell>
          <cell r="D29">
            <v>339396</v>
          </cell>
        </row>
      </sheetData>
      <sheetData sheetId="13">
        <row r="5">
          <cell r="D5">
            <v>200000</v>
          </cell>
        </row>
        <row r="6">
          <cell r="D6">
            <v>100000</v>
          </cell>
        </row>
        <row r="7">
          <cell r="D7">
            <v>200000</v>
          </cell>
        </row>
        <row r="8">
          <cell r="D8">
            <v>400000</v>
          </cell>
        </row>
        <row r="9">
          <cell r="D9">
            <v>130000</v>
          </cell>
        </row>
        <row r="10">
          <cell r="D10">
            <v>180000</v>
          </cell>
        </row>
        <row r="12">
          <cell r="D12">
            <v>60000</v>
          </cell>
        </row>
        <row r="13">
          <cell r="D13">
            <v>20000</v>
          </cell>
        </row>
        <row r="15">
          <cell r="D15">
            <v>300000</v>
          </cell>
        </row>
        <row r="17">
          <cell r="D17">
            <v>400000</v>
          </cell>
        </row>
        <row r="18">
          <cell r="D18">
            <v>2090000</v>
          </cell>
        </row>
        <row r="22">
          <cell r="D22">
            <v>40000</v>
          </cell>
        </row>
        <row r="24">
          <cell r="D24">
            <v>10000</v>
          </cell>
        </row>
        <row r="25">
          <cell r="D25">
            <v>50000</v>
          </cell>
        </row>
      </sheetData>
      <sheetData sheetId="14"/>
      <sheetData sheetId="15">
        <row r="2">
          <cell r="C2">
            <v>17203</v>
          </cell>
          <cell r="D2">
            <v>14917</v>
          </cell>
        </row>
        <row r="3">
          <cell r="C3">
            <v>30973</v>
          </cell>
          <cell r="D3">
            <v>22448</v>
          </cell>
        </row>
        <row r="4">
          <cell r="C4">
            <v>191414</v>
          </cell>
          <cell r="D4">
            <v>135868</v>
          </cell>
        </row>
        <row r="5">
          <cell r="C5">
            <v>25082</v>
          </cell>
          <cell r="D5">
            <v>24938</v>
          </cell>
        </row>
        <row r="6">
          <cell r="C6">
            <v>19805</v>
          </cell>
          <cell r="D6">
            <v>19224</v>
          </cell>
        </row>
        <row r="7">
          <cell r="C7">
            <v>9677</v>
          </cell>
          <cell r="D7">
            <v>2356</v>
          </cell>
        </row>
        <row r="8">
          <cell r="C8">
            <v>294154</v>
          </cell>
          <cell r="D8">
            <v>219751</v>
          </cell>
        </row>
        <row r="12">
          <cell r="C12">
            <v>6549</v>
          </cell>
          <cell r="D12">
            <v>5447</v>
          </cell>
        </row>
        <row r="13">
          <cell r="C13">
            <v>7696</v>
          </cell>
          <cell r="D13">
            <v>10693</v>
          </cell>
        </row>
        <row r="14">
          <cell r="C14">
            <v>65364</v>
          </cell>
          <cell r="D14">
            <v>60472</v>
          </cell>
        </row>
        <row r="15">
          <cell r="C15">
            <v>542</v>
          </cell>
          <cell r="D15">
            <v>2015</v>
          </cell>
        </row>
        <row r="16">
          <cell r="C16">
            <v>8949</v>
          </cell>
          <cell r="D16">
            <v>12950</v>
          </cell>
        </row>
        <row r="17">
          <cell r="C17">
            <v>89100</v>
          </cell>
          <cell r="D17">
            <v>91577</v>
          </cell>
        </row>
      </sheetData>
      <sheetData sheetId="16">
        <row r="2">
          <cell r="C2">
            <v>854</v>
          </cell>
          <cell r="D2">
            <v>1447</v>
          </cell>
        </row>
        <row r="3">
          <cell r="C3">
            <v>7550</v>
          </cell>
          <cell r="D3">
            <v>9909</v>
          </cell>
        </row>
        <row r="4">
          <cell r="C4">
            <v>227</v>
          </cell>
          <cell r="D4">
            <v>526</v>
          </cell>
        </row>
        <row r="5">
          <cell r="C5">
            <v>34</v>
          </cell>
          <cell r="D5">
            <v>108</v>
          </cell>
        </row>
        <row r="6">
          <cell r="C6">
            <v>23528</v>
          </cell>
          <cell r="D6">
            <v>25354</v>
          </cell>
        </row>
        <row r="7">
          <cell r="C7">
            <v>67</v>
          </cell>
          <cell r="D7">
            <v>186</v>
          </cell>
        </row>
        <row r="8">
          <cell r="C8">
            <v>13531</v>
          </cell>
          <cell r="D8">
            <v>12075</v>
          </cell>
        </row>
        <row r="9">
          <cell r="C9">
            <v>496</v>
          </cell>
          <cell r="D9">
            <v>385</v>
          </cell>
        </row>
        <row r="10">
          <cell r="C10">
            <v>339</v>
          </cell>
          <cell r="D10">
            <v>428</v>
          </cell>
        </row>
        <row r="11">
          <cell r="C11">
            <v>2639</v>
          </cell>
          <cell r="D11">
            <v>2204</v>
          </cell>
        </row>
        <row r="12">
          <cell r="C12">
            <v>74</v>
          </cell>
          <cell r="D12">
            <v>356</v>
          </cell>
        </row>
        <row r="13">
          <cell r="C13">
            <v>50</v>
          </cell>
          <cell r="D13">
            <v>273</v>
          </cell>
        </row>
        <row r="14">
          <cell r="C14">
            <v>305</v>
          </cell>
          <cell r="D14">
            <v>278</v>
          </cell>
        </row>
        <row r="15">
          <cell r="C15">
            <v>32</v>
          </cell>
          <cell r="D15">
            <v>101</v>
          </cell>
        </row>
        <row r="16">
          <cell r="C16">
            <v>652</v>
          </cell>
          <cell r="D16">
            <v>1225</v>
          </cell>
        </row>
        <row r="17">
          <cell r="C17">
            <v>9503</v>
          </cell>
          <cell r="D17">
            <v>11773</v>
          </cell>
        </row>
        <row r="18">
          <cell r="C18">
            <v>2852</v>
          </cell>
          <cell r="D18">
            <v>4801</v>
          </cell>
        </row>
        <row r="19">
          <cell r="C19">
            <v>62733</v>
          </cell>
          <cell r="D19">
            <v>71429</v>
          </cell>
        </row>
        <row r="23">
          <cell r="C23">
            <v>7371</v>
          </cell>
          <cell r="D23">
            <v>6434</v>
          </cell>
        </row>
        <row r="24">
          <cell r="C24">
            <v>2413</v>
          </cell>
          <cell r="D24">
            <v>1764</v>
          </cell>
        </row>
        <row r="25">
          <cell r="C25">
            <v>1827</v>
          </cell>
          <cell r="D25">
            <v>2180</v>
          </cell>
        </row>
        <row r="26">
          <cell r="C26">
            <v>629</v>
          </cell>
          <cell r="D26">
            <v>868</v>
          </cell>
        </row>
        <row r="27">
          <cell r="C27">
            <v>814</v>
          </cell>
          <cell r="D27">
            <v>876</v>
          </cell>
        </row>
        <row r="28">
          <cell r="C28">
            <v>13054</v>
          </cell>
          <cell r="D28">
            <v>12122</v>
          </cell>
        </row>
      </sheetData>
      <sheetData sheetId="17">
        <row r="2">
          <cell r="C2">
            <v>9000</v>
          </cell>
          <cell r="D2">
            <v>9475.758</v>
          </cell>
        </row>
        <row r="3">
          <cell r="C3">
            <v>95000</v>
          </cell>
          <cell r="D3">
            <v>78248.157</v>
          </cell>
        </row>
        <row r="4">
          <cell r="C4">
            <v>8000</v>
          </cell>
          <cell r="D4">
            <v>9021.256</v>
          </cell>
        </row>
        <row r="5">
          <cell r="C5">
            <v>58000</v>
          </cell>
          <cell r="D5">
            <v>59820</v>
          </cell>
        </row>
        <row r="6">
          <cell r="C6">
            <v>36000</v>
          </cell>
          <cell r="D6">
            <v>35805</v>
          </cell>
        </row>
        <row r="7">
          <cell r="C7">
            <v>10000</v>
          </cell>
          <cell r="D7">
            <v>10802</v>
          </cell>
        </row>
        <row r="8">
          <cell r="C8">
            <v>216000</v>
          </cell>
          <cell r="D8">
            <v>203172.171</v>
          </cell>
        </row>
        <row r="12">
          <cell r="C12">
            <v>215000</v>
          </cell>
          <cell r="D12">
            <v>237420.485</v>
          </cell>
        </row>
        <row r="13">
          <cell r="C13">
            <v>15000</v>
          </cell>
          <cell r="D13">
            <v>17128.3</v>
          </cell>
        </row>
        <row r="14">
          <cell r="C14">
            <v>29000</v>
          </cell>
          <cell r="D14">
            <v>27966</v>
          </cell>
        </row>
        <row r="15">
          <cell r="C15">
            <v>259000</v>
          </cell>
          <cell r="D15">
            <v>285514.946</v>
          </cell>
        </row>
      </sheetData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</cols>
  <sheetData>
    <row r="19" customFormat="false" ht="12.75" hidden="false" customHeight="false" outlineLevel="0" collapsed="false">
      <c r="B19" s="1" t="s">
        <v>0</v>
      </c>
      <c r="G19" s="2" t="s">
        <v>1</v>
      </c>
    </row>
    <row r="21" customFormat="false" ht="12.75" hidden="false" customHeight="false" outlineLevel="0" collapsed="false">
      <c r="B21" s="0" t="s">
        <v>2</v>
      </c>
      <c r="C21" s="0" t="s">
        <v>3</v>
      </c>
    </row>
    <row r="22" customFormat="false" ht="12.75" hidden="false" customHeight="false" outlineLevel="0" collapsed="false">
      <c r="C22" s="0" t="s">
        <v>4</v>
      </c>
    </row>
    <row r="23" customFormat="false" ht="12.75" hidden="false" customHeight="false" outlineLevel="0" collapsed="false">
      <c r="C23" s="0" t="s">
        <v>5</v>
      </c>
    </row>
    <row r="26" customFormat="false" ht="12.75" hidden="false" customHeight="false" outlineLevel="0" collapsed="false">
      <c r="B26" s="0" t="s">
        <v>6</v>
      </c>
      <c r="C26" s="0" t="s">
        <v>7</v>
      </c>
      <c r="D26" s="0" t="s">
        <v>8</v>
      </c>
    </row>
    <row r="27" customFormat="false" ht="12.75" hidden="false" customHeight="false" outlineLevel="0" collapsed="false">
      <c r="C27" s="0" t="s">
        <v>9</v>
      </c>
      <c r="D27" s="0" t="s">
        <v>10</v>
      </c>
    </row>
    <row r="28" customFormat="false" ht="12.75" hidden="false" customHeight="false" outlineLevel="0" collapsed="false">
      <c r="C28" s="0" t="s">
        <v>11</v>
      </c>
      <c r="D28" s="0" t="s">
        <v>12</v>
      </c>
    </row>
    <row r="29" customFormat="false" ht="12.75" hidden="false" customHeight="false" outlineLevel="0" collapsed="false">
      <c r="C29" s="0" t="s">
        <v>13</v>
      </c>
      <c r="D29" s="1" t="s">
        <v>14</v>
      </c>
    </row>
    <row r="30" customFormat="false" ht="12.75" hidden="false" customHeight="false" outlineLevel="0" collapsed="false">
      <c r="C30" s="1" t="s">
        <v>15</v>
      </c>
      <c r="D30" s="0" t="s">
        <v>16</v>
      </c>
    </row>
    <row r="31" customFormat="false" ht="12.75" hidden="false" customHeight="false" outlineLevel="0" collapsed="false">
      <c r="C31" s="0" t="s">
        <v>17</v>
      </c>
      <c r="D31" s="0" t="s">
        <v>18</v>
      </c>
    </row>
    <row r="32" customFormat="false" ht="12.75" hidden="false" customHeight="false" outlineLevel="0" collapsed="false">
      <c r="C32" s="0" t="s">
        <v>19</v>
      </c>
      <c r="D32" s="0" t="s">
        <v>20</v>
      </c>
    </row>
    <row r="33" customFormat="false" ht="12.75" hidden="false" customHeight="false" outlineLevel="0" collapsed="false">
      <c r="C33" s="0" t="s">
        <v>21</v>
      </c>
      <c r="D33" s="0" t="s">
        <v>22</v>
      </c>
    </row>
    <row r="34" customFormat="false" ht="12.75" hidden="false" customHeight="false" outlineLevel="0" collapsed="false">
      <c r="C34" s="0" t="s">
        <v>23</v>
      </c>
      <c r="D34" s="3" t="s">
        <v>24</v>
      </c>
    </row>
    <row r="35" customFormat="false" ht="12.75" hidden="false" customHeight="false" outlineLevel="0" collapsed="false">
      <c r="C35" s="0" t="s">
        <v>25</v>
      </c>
      <c r="D35" s="3" t="s">
        <v>26</v>
      </c>
    </row>
    <row r="36" customFormat="false" ht="12.75" hidden="false" customHeight="false" outlineLevel="0" collapsed="false">
      <c r="C36" s="0" t="s">
        <v>27</v>
      </c>
      <c r="D36" s="0" t="s">
        <v>28</v>
      </c>
    </row>
    <row r="37" customFormat="false" ht="12.75" hidden="false" customHeight="false" outlineLevel="0" collapsed="false">
      <c r="C37" s="0" t="s">
        <v>29</v>
      </c>
      <c r="D37" s="0" t="s">
        <v>30</v>
      </c>
    </row>
    <row r="38" customFormat="false" ht="12.75" hidden="false" customHeight="false" outlineLevel="0" collapsed="false">
      <c r="C38" s="0" t="s">
        <v>31</v>
      </c>
      <c r="D38" s="0" t="s">
        <v>32</v>
      </c>
    </row>
    <row r="39" customFormat="false" ht="12.75" hidden="false" customHeight="false" outlineLevel="0" collapsed="false">
      <c r="C39" s="0" t="s">
        <v>33</v>
      </c>
      <c r="D39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99"/>
    <col collapsed="false" customWidth="true" hidden="false" outlineLevel="0" max="5" min="3" style="54" width="11.56"/>
    <col collapsed="false" customWidth="true" hidden="false" outlineLevel="0" max="7" min="6" style="89" width="11.56"/>
    <col collapsed="false" customWidth="true" hidden="false" outlineLevel="0" max="18" min="8" style="54" width="10.13"/>
    <col collapsed="false" customWidth="false" hidden="false" outlineLevel="0" max="257" min="19" style="54" width="9.14"/>
  </cols>
  <sheetData>
    <row r="1" customFormat="fals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customFormat="false" ht="12.75" hidden="false" customHeight="false" outlineLevel="0" collapsed="false">
      <c r="A2" s="72" t="s">
        <v>95</v>
      </c>
      <c r="B2" s="112" t="n">
        <f aca="false">(E2-F2)/F2</f>
        <v>-0.212710127101271</v>
      </c>
      <c r="C2" s="127" t="n">
        <f aca="false">E2-[1]Germany!C2</f>
        <v>-2068</v>
      </c>
      <c r="D2" s="74" t="n">
        <f aca="false">F2-[1]Germany!D2</f>
        <v>-2378</v>
      </c>
      <c r="E2" s="114" t="n">
        <v>9601</v>
      </c>
      <c r="F2" s="74" t="n">
        <v>12195</v>
      </c>
      <c r="G2" s="74" t="n">
        <v>2695</v>
      </c>
      <c r="H2" s="74" t="n">
        <v>13933</v>
      </c>
      <c r="I2" s="74" t="n">
        <v>8771</v>
      </c>
      <c r="J2" s="74" t="n">
        <v>12791</v>
      </c>
      <c r="K2" s="74" t="n">
        <v>6565</v>
      </c>
      <c r="L2" s="74" t="n">
        <v>9036</v>
      </c>
      <c r="M2" s="74" t="n">
        <v>6862</v>
      </c>
      <c r="N2" s="74" t="n">
        <v>7675</v>
      </c>
      <c r="O2" s="74" t="n">
        <v>7960</v>
      </c>
      <c r="P2" s="74" t="n">
        <v>12486</v>
      </c>
      <c r="Q2" s="163" t="n">
        <v>9699</v>
      </c>
      <c r="R2" s="164" t="n">
        <v>13259</v>
      </c>
    </row>
    <row r="3" customFormat="false" ht="12.75" hidden="false" customHeight="false" outlineLevel="0" collapsed="false">
      <c r="A3" s="72" t="s">
        <v>39</v>
      </c>
      <c r="B3" s="112" t="n">
        <f aca="false">(E3-F3)/F3</f>
        <v>-0.0922840100057726</v>
      </c>
      <c r="C3" s="127" t="n">
        <f aca="false">E3-[1]Germany!C3</f>
        <v>-4192</v>
      </c>
      <c r="D3" s="74" t="n">
        <f aca="false">F3-[1]Germany!D3</f>
        <v>-9008</v>
      </c>
      <c r="E3" s="114" t="n">
        <v>47174</v>
      </c>
      <c r="F3" s="74" t="n">
        <v>51970</v>
      </c>
      <c r="G3" s="74" t="n">
        <v>25544</v>
      </c>
      <c r="H3" s="74" t="n">
        <v>45168</v>
      </c>
      <c r="I3" s="74" t="n">
        <v>51812</v>
      </c>
      <c r="J3" s="74" t="n">
        <v>47717</v>
      </c>
      <c r="K3" s="74" t="n">
        <v>34473</v>
      </c>
      <c r="L3" s="74" t="n">
        <v>40002</v>
      </c>
      <c r="M3" s="74" t="n">
        <v>34861</v>
      </c>
      <c r="N3" s="74" t="n">
        <v>29621</v>
      </c>
      <c r="O3" s="74" t="n">
        <v>30549</v>
      </c>
      <c r="P3" s="74" t="n">
        <v>24941</v>
      </c>
      <c r="Q3" s="163" t="n">
        <v>23057</v>
      </c>
      <c r="R3" s="164" t="n">
        <v>17023</v>
      </c>
    </row>
    <row r="4" customFormat="false" ht="12.75" hidden="false" customHeight="false" outlineLevel="0" collapsed="false">
      <c r="A4" s="72" t="s">
        <v>98</v>
      </c>
      <c r="B4" s="112" t="n">
        <f aca="false">(E4-F4)/F4</f>
        <v>-0.794979079497908</v>
      </c>
      <c r="C4" s="127" t="n">
        <f aca="false">E4-[1]Germany!C4</f>
        <v>-65</v>
      </c>
      <c r="D4" s="74" t="n">
        <f aca="false">F4-[1]Germany!D4</f>
        <v>-34</v>
      </c>
      <c r="E4" s="114" t="n">
        <v>49</v>
      </c>
      <c r="F4" s="74" t="n">
        <v>239</v>
      </c>
      <c r="G4" s="74" t="n">
        <v>61</v>
      </c>
      <c r="H4" s="74" t="n">
        <v>394</v>
      </c>
      <c r="I4" s="74" t="n">
        <v>625</v>
      </c>
      <c r="J4" s="74" t="n">
        <v>469</v>
      </c>
      <c r="K4" s="74" t="n">
        <v>205</v>
      </c>
      <c r="L4" s="74" t="n">
        <v>351</v>
      </c>
      <c r="M4" s="74" t="n">
        <v>863</v>
      </c>
      <c r="N4" s="74" t="n">
        <v>903</v>
      </c>
      <c r="O4" s="74" t="n">
        <v>1715</v>
      </c>
      <c r="P4" s="74" t="n">
        <v>2845</v>
      </c>
      <c r="Q4" s="163" t="n">
        <v>1947</v>
      </c>
      <c r="R4" s="164" t="n">
        <v>4063</v>
      </c>
    </row>
    <row r="5" customFormat="false" ht="12.75" hidden="false" customHeight="false" outlineLevel="0" collapsed="false">
      <c r="A5" s="72" t="s">
        <v>100</v>
      </c>
      <c r="B5" s="112" t="n">
        <f aca="false">(E5-F5)/F5</f>
        <v>0.0895642045712384</v>
      </c>
      <c r="C5" s="127" t="n">
        <f aca="false">E5-[1]Germany!C5</f>
        <v>-5644</v>
      </c>
      <c r="D5" s="74" t="n">
        <f aca="false">F5-[1]Germany!D5</f>
        <v>-10825</v>
      </c>
      <c r="E5" s="114" t="n">
        <v>72030</v>
      </c>
      <c r="F5" s="74" t="n">
        <v>66109</v>
      </c>
      <c r="G5" s="74" t="n">
        <v>44229</v>
      </c>
      <c r="H5" s="74" t="n">
        <v>66592</v>
      </c>
      <c r="I5" s="74" t="n">
        <v>74990</v>
      </c>
      <c r="J5" s="74" t="n">
        <v>82248</v>
      </c>
      <c r="K5" s="74" t="n">
        <v>56161</v>
      </c>
      <c r="L5" s="74" t="n">
        <v>62118</v>
      </c>
      <c r="M5" s="74" t="n">
        <v>68545</v>
      </c>
      <c r="N5" s="74" t="n">
        <v>53752</v>
      </c>
      <c r="O5" s="74" t="n">
        <v>78217</v>
      </c>
      <c r="P5" s="74" t="n">
        <v>53128</v>
      </c>
      <c r="Q5" s="163" t="n">
        <v>66569</v>
      </c>
      <c r="R5" s="164" t="n">
        <v>59742</v>
      </c>
    </row>
    <row r="6" customFormat="false" ht="12.75" hidden="false" customHeight="false" outlineLevel="0" collapsed="false">
      <c r="A6" s="72" t="s">
        <v>43</v>
      </c>
      <c r="B6" s="112" t="n">
        <f aca="false">(E6-F6)/F6</f>
        <v>-0.373396635015825</v>
      </c>
      <c r="C6" s="127" t="n">
        <f aca="false">E6-[1]Germany!C6</f>
        <v>125</v>
      </c>
      <c r="D6" s="74" t="n">
        <f aca="false">F6-[1]Germany!D6</f>
        <v>-111</v>
      </c>
      <c r="E6" s="114" t="n">
        <v>7523</v>
      </c>
      <c r="F6" s="74" t="n">
        <v>12006</v>
      </c>
      <c r="G6" s="74" t="n">
        <v>3628</v>
      </c>
      <c r="H6" s="74" t="n">
        <v>8348</v>
      </c>
      <c r="I6" s="74" t="n">
        <v>9802</v>
      </c>
      <c r="J6" s="74" t="n">
        <v>9580</v>
      </c>
      <c r="K6" s="74" t="n">
        <v>9368</v>
      </c>
      <c r="L6" s="74" t="n">
        <v>7038</v>
      </c>
      <c r="M6" s="74" t="n">
        <v>8784</v>
      </c>
      <c r="N6" s="74" t="n">
        <v>6829</v>
      </c>
      <c r="O6" s="74" t="n">
        <v>7108</v>
      </c>
      <c r="P6" s="74" t="n">
        <v>5350</v>
      </c>
      <c r="Q6" s="163" t="n">
        <v>6013</v>
      </c>
      <c r="R6" s="164" t="n">
        <v>3478</v>
      </c>
    </row>
    <row r="7" customFormat="false" ht="12.75" hidden="false" customHeight="false" outlineLevel="0" collapsed="false">
      <c r="A7" s="72" t="s">
        <v>44</v>
      </c>
      <c r="B7" s="112" t="n">
        <f aca="false">(E7-F7)/F7</f>
        <v>-0.106092884533447</v>
      </c>
      <c r="C7" s="127" t="n">
        <f aca="false">E7-[1]Germany!C7</f>
        <v>-4929</v>
      </c>
      <c r="D7" s="74" t="n">
        <f aca="false">F7-[1]Germany!D7</f>
        <v>-5336</v>
      </c>
      <c r="E7" s="114" t="n">
        <v>25176</v>
      </c>
      <c r="F7" s="74" t="n">
        <v>28164</v>
      </c>
      <c r="G7" s="74" t="n">
        <v>18216</v>
      </c>
      <c r="H7" s="74" t="n">
        <v>25457</v>
      </c>
      <c r="I7" s="74" t="n">
        <v>26016</v>
      </c>
      <c r="J7" s="74" t="n">
        <v>20533</v>
      </c>
      <c r="K7" s="74" t="n">
        <v>20480</v>
      </c>
      <c r="L7" s="74" t="n">
        <v>21061</v>
      </c>
      <c r="M7" s="74" t="n">
        <v>21023</v>
      </c>
      <c r="N7" s="74" t="n">
        <v>15525</v>
      </c>
      <c r="O7" s="74" t="n">
        <v>18851</v>
      </c>
      <c r="P7" s="74" t="n">
        <v>20571</v>
      </c>
      <c r="Q7" s="163" t="n">
        <v>17274</v>
      </c>
      <c r="R7" s="164" t="n">
        <v>13724</v>
      </c>
    </row>
    <row r="8" customFormat="false" ht="12.75" hidden="false" customHeight="false" outlineLevel="0" collapsed="false">
      <c r="A8" s="72" t="s">
        <v>101</v>
      </c>
      <c r="B8" s="112" t="n">
        <f aca="false">(E8-F8)/F8</f>
        <v>-0.866279069767442</v>
      </c>
      <c r="C8" s="127" t="n">
        <f aca="false">E8-[1]Germany!C8</f>
        <v>-384</v>
      </c>
      <c r="D8" s="74" t="n">
        <f aca="false">F8-[1]Germany!D8</f>
        <v>-12</v>
      </c>
      <c r="E8" s="114" t="n">
        <v>115</v>
      </c>
      <c r="F8" s="74" t="n">
        <v>860</v>
      </c>
      <c r="G8" s="74" t="n">
        <v>369</v>
      </c>
      <c r="H8" s="74" t="n">
        <v>1959</v>
      </c>
      <c r="I8" s="74" t="n">
        <v>1788</v>
      </c>
      <c r="J8" s="74" t="n">
        <v>3825</v>
      </c>
      <c r="K8" s="74" t="n">
        <v>3185</v>
      </c>
      <c r="L8" s="74" t="n">
        <v>5470</v>
      </c>
      <c r="M8" s="74" t="n">
        <v>7011</v>
      </c>
      <c r="N8" s="74" t="n">
        <v>7856</v>
      </c>
      <c r="O8" s="74" t="n">
        <v>13168</v>
      </c>
      <c r="P8" s="74" t="n">
        <v>14899</v>
      </c>
      <c r="Q8" s="163" t="n">
        <v>11136</v>
      </c>
      <c r="R8" s="164" t="n">
        <v>13605</v>
      </c>
    </row>
    <row r="9" customFormat="false" ht="12.75" hidden="false" customHeight="false" outlineLevel="0" collapsed="false">
      <c r="A9" s="72" t="s">
        <v>45</v>
      </c>
      <c r="B9" s="112" t="n">
        <f aca="false">(E9-F9)/F9</f>
        <v>-0.135497529992943</v>
      </c>
      <c r="C9" s="127" t="n">
        <f aca="false">E9-[1]Germany!C9</f>
        <v>-483</v>
      </c>
      <c r="D9" s="74" t="n">
        <f aca="false">F9-[1]Germany!D9</f>
        <v>-1029</v>
      </c>
      <c r="E9" s="114" t="n">
        <v>3675</v>
      </c>
      <c r="F9" s="74" t="n">
        <v>4251</v>
      </c>
      <c r="G9" s="74" t="n">
        <v>4603</v>
      </c>
      <c r="H9" s="74" t="n">
        <v>8798</v>
      </c>
      <c r="I9" s="74" t="n">
        <v>9446</v>
      </c>
      <c r="J9" s="74" t="n">
        <v>9533</v>
      </c>
      <c r="K9" s="74" t="n">
        <v>12491</v>
      </c>
      <c r="L9" s="74" t="n">
        <v>15332</v>
      </c>
      <c r="M9" s="74" t="n">
        <v>19189</v>
      </c>
      <c r="N9" s="74" t="n">
        <v>14541</v>
      </c>
      <c r="O9" s="74" t="n">
        <v>20830</v>
      </c>
      <c r="P9" s="74" t="n">
        <v>23889</v>
      </c>
      <c r="Q9" s="163" t="n">
        <v>19578</v>
      </c>
      <c r="R9" s="164" t="n">
        <v>18429</v>
      </c>
    </row>
    <row r="10" customFormat="false" ht="12.75" hidden="false" customHeight="false" outlineLevel="0" collapsed="false">
      <c r="A10" s="72" t="s">
        <v>102</v>
      </c>
      <c r="B10" s="112" t="n">
        <f aca="false">(E10-F10)/F10</f>
        <v>0.127973112719752</v>
      </c>
      <c r="C10" s="127" t="n">
        <f aca="false">E10-[1]Germany!C10</f>
        <v>2329</v>
      </c>
      <c r="D10" s="74" t="n">
        <f aca="false">F10-[1]Germany!D10</f>
        <v>-1402</v>
      </c>
      <c r="E10" s="114" t="n">
        <v>4363</v>
      </c>
      <c r="F10" s="74" t="n">
        <v>3868</v>
      </c>
      <c r="G10" s="74" t="n">
        <v>1127</v>
      </c>
      <c r="H10" s="74" t="n">
        <v>4065</v>
      </c>
      <c r="I10" s="74" t="n">
        <v>5753</v>
      </c>
      <c r="J10" s="74" t="n">
        <v>4420</v>
      </c>
      <c r="K10" s="74" t="n">
        <v>1289</v>
      </c>
      <c r="L10" s="74" t="n">
        <v>2458</v>
      </c>
      <c r="M10" s="74" t="n">
        <v>5425</v>
      </c>
      <c r="N10" s="74" t="n">
        <v>5329</v>
      </c>
      <c r="O10" s="74" t="n">
        <v>7051</v>
      </c>
      <c r="P10" s="74" t="n">
        <v>7956</v>
      </c>
      <c r="Q10" s="163" t="n">
        <v>5470</v>
      </c>
      <c r="R10" s="164" t="n">
        <v>8007</v>
      </c>
    </row>
    <row r="11" customFormat="false" ht="12.75" hidden="false" customHeight="false" outlineLevel="0" collapsed="false">
      <c r="A11" s="72" t="s">
        <v>48</v>
      </c>
      <c r="B11" s="112" t="n">
        <f aca="false">(E11-F11)/F11</f>
        <v>-0.544331715924129</v>
      </c>
      <c r="C11" s="127" t="n">
        <f aca="false">E11-[1]Germany!C11</f>
        <v>43</v>
      </c>
      <c r="D11" s="74" t="n">
        <f aca="false">F11-[1]Germany!D11</f>
        <v>-384</v>
      </c>
      <c r="E11" s="114" t="n">
        <v>4132</v>
      </c>
      <c r="F11" s="74" t="n">
        <v>9068</v>
      </c>
      <c r="G11" s="74" t="n">
        <v>8699</v>
      </c>
      <c r="H11" s="74" t="n">
        <v>11621</v>
      </c>
      <c r="I11" s="74" t="n">
        <v>16839</v>
      </c>
      <c r="J11" s="74" t="n">
        <v>11650</v>
      </c>
      <c r="K11" s="74" t="n">
        <v>22499</v>
      </c>
      <c r="L11" s="74" t="n">
        <v>24959</v>
      </c>
      <c r="M11" s="74" t="n">
        <v>24190</v>
      </c>
      <c r="N11" s="74" t="n">
        <v>22799</v>
      </c>
      <c r="O11" s="74" t="n">
        <v>27468</v>
      </c>
      <c r="P11" s="74" t="n">
        <v>28247</v>
      </c>
      <c r="Q11" s="163" t="n">
        <v>19808</v>
      </c>
      <c r="R11" s="164" t="n">
        <v>27140</v>
      </c>
      <c r="S11" s="92"/>
    </row>
    <row r="12" customFormat="false" ht="12.75" hidden="false" customHeight="false" outlineLevel="0" collapsed="false">
      <c r="A12" s="72" t="s">
        <v>136</v>
      </c>
      <c r="B12" s="112" t="n">
        <f aca="false">(E12-F12)/F12</f>
        <v>-0.851282051282051</v>
      </c>
      <c r="C12" s="127" t="n">
        <f aca="false">E12-[1]Germany!C12</f>
        <v>13</v>
      </c>
      <c r="D12" s="74" t="n">
        <f aca="false">F12-[1]Germany!D12</f>
        <v>-13</v>
      </c>
      <c r="E12" s="114" t="n">
        <v>29</v>
      </c>
      <c r="F12" s="74" t="n">
        <v>195</v>
      </c>
      <c r="G12" s="74" t="n">
        <v>192</v>
      </c>
      <c r="H12" s="74" t="n">
        <v>155</v>
      </c>
      <c r="I12" s="74" t="n">
        <v>359</v>
      </c>
      <c r="J12" s="74" t="n">
        <v>158</v>
      </c>
      <c r="K12" s="74" t="n">
        <v>168</v>
      </c>
      <c r="L12" s="74" t="n">
        <v>185</v>
      </c>
      <c r="M12" s="74" t="n">
        <v>245</v>
      </c>
      <c r="N12" s="74" t="n">
        <v>362</v>
      </c>
      <c r="O12" s="74" t="n">
        <v>513</v>
      </c>
      <c r="P12" s="74" t="n">
        <v>1471</v>
      </c>
      <c r="Q12" s="163" t="n">
        <v>676</v>
      </c>
      <c r="R12" s="164" t="n">
        <v>823</v>
      </c>
      <c r="S12" s="92"/>
    </row>
    <row r="13" customFormat="false" ht="12.75" hidden="false" customHeight="false" outlineLevel="0" collapsed="false">
      <c r="A13" s="72" t="s">
        <v>49</v>
      </c>
      <c r="B13" s="112" t="n">
        <f aca="false">(E13-F13)/F13</f>
        <v>-0.470186181728212</v>
      </c>
      <c r="C13" s="127" t="n">
        <f aca="false">E13-[1]Germany!C13</f>
        <v>-1424</v>
      </c>
      <c r="D13" s="74" t="n">
        <f aca="false">F13-[1]Germany!D13</f>
        <v>-1305</v>
      </c>
      <c r="E13" s="114" t="n">
        <v>17131</v>
      </c>
      <c r="F13" s="74" t="n">
        <v>32334</v>
      </c>
      <c r="G13" s="74" t="n">
        <v>12822</v>
      </c>
      <c r="H13" s="74" t="n">
        <v>34639</v>
      </c>
      <c r="I13" s="74" t="n">
        <v>30092</v>
      </c>
      <c r="J13" s="74" t="n">
        <v>39508</v>
      </c>
      <c r="K13" s="74" t="n">
        <v>31729</v>
      </c>
      <c r="L13" s="74" t="n">
        <v>42384</v>
      </c>
      <c r="M13" s="74" t="n">
        <v>51310</v>
      </c>
      <c r="N13" s="74" t="n">
        <v>41085</v>
      </c>
      <c r="O13" s="74" t="n">
        <v>61512</v>
      </c>
      <c r="P13" s="74" t="n">
        <v>54942</v>
      </c>
      <c r="Q13" s="163" t="n">
        <v>59439</v>
      </c>
      <c r="R13" s="164" t="n">
        <v>55076</v>
      </c>
      <c r="S13" s="92"/>
    </row>
    <row r="14" customFormat="false" ht="12.75" hidden="false" customHeight="false" outlineLevel="0" collapsed="false">
      <c r="A14" s="72" t="s">
        <v>103</v>
      </c>
      <c r="B14" s="112" t="n">
        <f aca="false">(E14-F14)/F14</f>
        <v>-0.383589591409018</v>
      </c>
      <c r="C14" s="127" t="n">
        <f aca="false">E14-[1]Germany!C14</f>
        <v>442</v>
      </c>
      <c r="D14" s="74" t="n">
        <f aca="false">F14-[1]Germany!D14</f>
        <v>-2387</v>
      </c>
      <c r="E14" s="114" t="n">
        <v>33235</v>
      </c>
      <c r="F14" s="74" t="n">
        <v>53917</v>
      </c>
      <c r="G14" s="74" t="n">
        <v>26710</v>
      </c>
      <c r="H14" s="74" t="n">
        <v>60211</v>
      </c>
      <c r="I14" s="74" t="n">
        <v>57143</v>
      </c>
      <c r="J14" s="74" t="n">
        <v>72896</v>
      </c>
      <c r="K14" s="74" t="n">
        <v>47555</v>
      </c>
      <c r="L14" s="74" t="n">
        <v>67943</v>
      </c>
      <c r="M14" s="74" t="n">
        <v>75469</v>
      </c>
      <c r="N14" s="74" t="n">
        <v>58306</v>
      </c>
      <c r="O14" s="74" t="n">
        <v>82449</v>
      </c>
      <c r="P14" s="74" t="n">
        <v>67519</v>
      </c>
      <c r="Q14" s="163" t="n">
        <v>62254</v>
      </c>
      <c r="R14" s="164" t="n">
        <v>62677</v>
      </c>
    </row>
    <row r="15" customFormat="false" ht="12.75" hidden="false" customHeight="false" outlineLevel="0" collapsed="false">
      <c r="A15" s="72" t="s">
        <v>106</v>
      </c>
      <c r="B15" s="112" t="n">
        <f aca="false">(E15-F15)/F15</f>
        <v>-0.201315438627678</v>
      </c>
      <c r="C15" s="127" t="n">
        <f aca="false">E15-[1]Germany!C15</f>
        <v>-510</v>
      </c>
      <c r="D15" s="74" t="n">
        <f aca="false">F15-[1]Germany!D15</f>
        <v>-923</v>
      </c>
      <c r="E15" s="114" t="n">
        <v>8986</v>
      </c>
      <c r="F15" s="74" t="n">
        <v>11251</v>
      </c>
      <c r="G15" s="74" t="n">
        <v>8165</v>
      </c>
      <c r="H15" s="74" t="n">
        <v>13201</v>
      </c>
      <c r="I15" s="74" t="n">
        <v>13516</v>
      </c>
      <c r="J15" s="74" t="n">
        <v>15080</v>
      </c>
      <c r="K15" s="74" t="n">
        <v>12267</v>
      </c>
      <c r="L15" s="74" t="n">
        <v>14352</v>
      </c>
      <c r="M15" s="74" t="n">
        <v>12379</v>
      </c>
      <c r="N15" s="74" t="n">
        <v>10476</v>
      </c>
      <c r="O15" s="74" t="n">
        <v>13681</v>
      </c>
      <c r="P15" s="74" t="n">
        <v>11513</v>
      </c>
      <c r="Q15" s="163" t="n">
        <v>10920</v>
      </c>
      <c r="R15" s="164" t="n">
        <v>8908</v>
      </c>
    </row>
    <row r="16" customFormat="false" ht="12.75" hidden="false" customHeight="false" outlineLevel="0" collapsed="false">
      <c r="A16" s="72" t="s">
        <v>107</v>
      </c>
      <c r="B16" s="112" t="n">
        <f aca="false">(E16-F16)/F16</f>
        <v>-0.162993990165726</v>
      </c>
      <c r="C16" s="127" t="n">
        <f aca="false">E16-[1]Germany!C16</f>
        <v>-4237</v>
      </c>
      <c r="D16" s="74" t="n">
        <f aca="false">F16-[1]Germany!D16</f>
        <v>-3819</v>
      </c>
      <c r="E16" s="114" t="n">
        <v>59748</v>
      </c>
      <c r="F16" s="74" t="n">
        <v>71383</v>
      </c>
      <c r="G16" s="74" t="n">
        <v>41596</v>
      </c>
      <c r="H16" s="74" t="n">
        <v>60149</v>
      </c>
      <c r="I16" s="74" t="n">
        <v>37163</v>
      </c>
      <c r="J16" s="74" t="n">
        <v>45161</v>
      </c>
      <c r="K16" s="74" t="n">
        <v>19737</v>
      </c>
      <c r="L16" s="74" t="n">
        <v>30514</v>
      </c>
      <c r="M16" s="74" t="n">
        <v>23972</v>
      </c>
      <c r="N16" s="74" t="n">
        <v>18137</v>
      </c>
      <c r="O16" s="74" t="n">
        <v>21424</v>
      </c>
      <c r="P16" s="74" t="n">
        <v>14648</v>
      </c>
      <c r="Q16" s="163" t="n">
        <v>13893</v>
      </c>
      <c r="R16" s="164" t="n">
        <v>7213</v>
      </c>
    </row>
    <row r="17" s="55" customFormat="true" ht="12.75" hidden="false" customHeight="false" outlineLevel="0" collapsed="false">
      <c r="A17" s="72" t="s">
        <v>109</v>
      </c>
      <c r="B17" s="112" t="n">
        <f aca="false">(E17-F17)/F17</f>
        <v>-0.383576445164776</v>
      </c>
      <c r="C17" s="127" t="n">
        <f aca="false">E17-[1]Germany!C17</f>
        <v>-798</v>
      </c>
      <c r="D17" s="74" t="n">
        <f aca="false">F17-[1]Germany!D17</f>
        <v>-656</v>
      </c>
      <c r="E17" s="114" t="n">
        <v>1141</v>
      </c>
      <c r="F17" s="74" t="n">
        <v>1851</v>
      </c>
      <c r="G17" s="74" t="n">
        <v>2697</v>
      </c>
      <c r="H17" s="74" t="n">
        <v>4529</v>
      </c>
      <c r="I17" s="74" t="n">
        <v>3026</v>
      </c>
      <c r="J17" s="74" t="n">
        <v>3429</v>
      </c>
      <c r="K17" s="74" t="n">
        <v>1601</v>
      </c>
      <c r="L17" s="74" t="n">
        <v>4368</v>
      </c>
      <c r="M17" s="74" t="n">
        <v>4436</v>
      </c>
      <c r="N17" s="74" t="n">
        <v>2743</v>
      </c>
      <c r="O17" s="74" t="n">
        <v>4282</v>
      </c>
      <c r="P17" s="74" t="n">
        <v>3079</v>
      </c>
      <c r="Q17" s="163" t="n">
        <v>2888</v>
      </c>
      <c r="R17" s="164" t="n">
        <v>2738</v>
      </c>
      <c r="T17" s="54"/>
    </row>
    <row r="18" customFormat="false" ht="12.75" hidden="false" customHeight="false" outlineLevel="0" collapsed="false">
      <c r="A18" s="72" t="s">
        <v>126</v>
      </c>
      <c r="B18" s="112" t="n">
        <f aca="false">(E18-F18)/F18</f>
        <v>-0.369812583668005</v>
      </c>
      <c r="C18" s="127" t="n">
        <f aca="false">E18-[1]Germany!C18</f>
        <v>-265</v>
      </c>
      <c r="D18" s="74" t="n">
        <f aca="false">F18-[1]Germany!D18</f>
        <v>-279</v>
      </c>
      <c r="E18" s="114" t="n">
        <v>1883</v>
      </c>
      <c r="F18" s="74" t="n">
        <v>2988</v>
      </c>
      <c r="G18" s="74" t="n">
        <v>657</v>
      </c>
      <c r="H18" s="74" t="n">
        <v>1510</v>
      </c>
      <c r="I18" s="74" t="n">
        <v>2312</v>
      </c>
      <c r="J18" s="74" t="n">
        <v>2382</v>
      </c>
      <c r="K18" s="74" t="n">
        <v>2228</v>
      </c>
      <c r="L18" s="74" t="n">
        <v>2173</v>
      </c>
      <c r="M18" s="74" t="n">
        <v>2521</v>
      </c>
      <c r="N18" s="74" t="n">
        <v>1982</v>
      </c>
      <c r="O18" s="74" t="n">
        <v>2308</v>
      </c>
      <c r="P18" s="74" t="n">
        <v>1661</v>
      </c>
      <c r="Q18" s="163" t="n">
        <v>2078</v>
      </c>
      <c r="R18" s="164" t="n">
        <v>1036</v>
      </c>
    </row>
    <row r="19" customFormat="false" ht="12.75" hidden="false" customHeight="false" outlineLevel="0" collapsed="false">
      <c r="A19" s="72" t="s">
        <v>157</v>
      </c>
      <c r="B19" s="112" t="n">
        <f aca="false">(E19-F19)/F19</f>
        <v>-0.131921218877741</v>
      </c>
      <c r="C19" s="127" t="n">
        <f aca="false">E19-[1]Germany!C19</f>
        <v>-2680</v>
      </c>
      <c r="D19" s="74" t="n">
        <f aca="false">F19-[1]Germany!D19</f>
        <v>-3104</v>
      </c>
      <c r="E19" s="114" t="n">
        <v>37376</v>
      </c>
      <c r="F19" s="74" t="n">
        <v>43056</v>
      </c>
      <c r="G19" s="74" t="n">
        <v>20530</v>
      </c>
      <c r="H19" s="74" t="n">
        <v>31232</v>
      </c>
      <c r="I19" s="74" t="n">
        <v>29902</v>
      </c>
      <c r="J19" s="74" t="n">
        <v>29197</v>
      </c>
      <c r="K19" s="74" t="n">
        <v>19591</v>
      </c>
      <c r="L19" s="74" t="n">
        <v>18353</v>
      </c>
      <c r="M19" s="74" t="n">
        <v>15681</v>
      </c>
      <c r="N19" s="74" t="n">
        <v>8536</v>
      </c>
      <c r="O19" s="74" t="n">
        <v>8901</v>
      </c>
      <c r="P19" s="74" t="n">
        <v>2842</v>
      </c>
      <c r="Q19" s="163" t="n">
        <v>3336</v>
      </c>
      <c r="R19" s="164" t="n">
        <v>1871</v>
      </c>
    </row>
    <row r="20" customFormat="false" ht="13.5" hidden="false" customHeight="false" outlineLevel="0" collapsed="false">
      <c r="A20" s="76" t="s">
        <v>111</v>
      </c>
      <c r="B20" s="117" t="n">
        <f aca="false">(E20-F20)/F20</f>
        <v>0.206565152271593</v>
      </c>
      <c r="C20" s="128" t="n">
        <f aca="false">E20-[1]Germany!C20</f>
        <v>459</v>
      </c>
      <c r="D20" s="119" t="n">
        <f aca="false">F20-[1]Germany!D20</f>
        <v>-1841</v>
      </c>
      <c r="E20" s="120" t="n">
        <v>9667</v>
      </c>
      <c r="F20" s="119" t="n">
        <v>8012</v>
      </c>
      <c r="G20" s="119" t="n">
        <v>3228</v>
      </c>
      <c r="H20" s="119" t="n">
        <v>8377</v>
      </c>
      <c r="I20" s="119" t="n">
        <v>5695</v>
      </c>
      <c r="J20" s="119" t="n">
        <v>8540</v>
      </c>
      <c r="K20" s="119" t="n">
        <v>6562</v>
      </c>
      <c r="L20" s="119" t="n">
        <v>7954</v>
      </c>
      <c r="M20" s="119" t="n">
        <v>7543</v>
      </c>
      <c r="N20" s="119" t="n">
        <v>7035</v>
      </c>
      <c r="O20" s="119" t="n">
        <v>9245</v>
      </c>
      <c r="P20" s="119" t="n">
        <v>9124</v>
      </c>
      <c r="Q20" s="165" t="n">
        <v>8005</v>
      </c>
      <c r="R20" s="166" t="n">
        <v>7206</v>
      </c>
    </row>
    <row r="21" customFormat="false" ht="13.5" hidden="false" customHeight="false" outlineLevel="0" collapsed="false">
      <c r="A21" s="80" t="s">
        <v>112</v>
      </c>
      <c r="B21" s="122" t="n">
        <f aca="false">(E21-F21)/F21</f>
        <v>-0.170848671918244</v>
      </c>
      <c r="C21" s="145" t="n">
        <f aca="false">E21-[1]Germany!C21</f>
        <v>-24268</v>
      </c>
      <c r="D21" s="85" t="n">
        <f aca="false">F21-[1]Germany!D21</f>
        <v>-44846</v>
      </c>
      <c r="E21" s="124" t="n">
        <f aca="false">SUM(E2:E20)</f>
        <v>343034</v>
      </c>
      <c r="F21" s="85" t="n">
        <f aca="false">SUM(F2:F20)</f>
        <v>413717</v>
      </c>
      <c r="G21" s="85" t="n">
        <v>225768</v>
      </c>
      <c r="H21" s="83" t="n">
        <f aca="false">SUM(H2:H20)</f>
        <v>400338</v>
      </c>
      <c r="I21" s="83" t="n">
        <f aca="false">SUM(I2:I20)</f>
        <v>385050</v>
      </c>
      <c r="J21" s="83" t="n">
        <f aca="false">SUM(J2:J20)</f>
        <v>419117</v>
      </c>
      <c r="K21" s="83" t="n">
        <f aca="false">SUM(K2:K20)</f>
        <v>308154</v>
      </c>
      <c r="L21" s="83" t="n">
        <f aca="false">SUM(L2:L20)</f>
        <v>376051</v>
      </c>
      <c r="M21" s="83" t="n">
        <f aca="false">SUM(M2:M20)</f>
        <v>390309</v>
      </c>
      <c r="N21" s="83" t="n">
        <f aca="false">SUM(N2:N20)</f>
        <v>313492</v>
      </c>
      <c r="O21" s="83" t="n">
        <f aca="false">SUM(O2:O20)</f>
        <v>417232</v>
      </c>
      <c r="P21" s="83" t="n">
        <f aca="false">SUM(P2:P20)</f>
        <v>361111</v>
      </c>
      <c r="Q21" s="161" t="n">
        <f aca="false">SUM(Q2:Q20)</f>
        <v>344040</v>
      </c>
      <c r="R21" s="137" t="n">
        <f aca="false">SUM(R2:R20)</f>
        <v>326018</v>
      </c>
    </row>
    <row r="22" customFormat="false" ht="12.75" hidden="false" customHeight="false" outlineLevel="0" collapsed="false">
      <c r="D22" s="89"/>
      <c r="E22" s="89"/>
      <c r="H22" s="89"/>
    </row>
    <row r="23" customFormat="false" ht="13.5" hidden="false" customHeight="false" outlineLevel="0" collapsed="false">
      <c r="B23" s="115"/>
      <c r="C23" s="115"/>
      <c r="D23" s="126"/>
      <c r="E23" s="126"/>
      <c r="F23" s="126"/>
      <c r="G23" s="126"/>
      <c r="H23" s="126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s="115" customFormat="true" ht="13.5" hidden="false" customHeight="false" outlineLevel="0" collapsed="false">
      <c r="A24" s="57" t="s">
        <v>65</v>
      </c>
      <c r="B24" s="7" t="s">
        <v>36</v>
      </c>
      <c r="C24" s="8" t="s">
        <v>37</v>
      </c>
      <c r="D24" s="9" t="s">
        <v>38</v>
      </c>
      <c r="E24" s="10" t="n">
        <v>43800</v>
      </c>
      <c r="F24" s="11" t="n">
        <v>43435</v>
      </c>
      <c r="G24" s="11" t="n">
        <v>43070</v>
      </c>
      <c r="H24" s="11" t="n">
        <v>42705</v>
      </c>
      <c r="I24" s="59" t="n">
        <f aca="false">I1</f>
        <v>42339</v>
      </c>
      <c r="J24" s="59" t="n">
        <f aca="false">J1</f>
        <v>41974</v>
      </c>
      <c r="K24" s="59" t="n">
        <v>41609</v>
      </c>
      <c r="L24" s="59" t="n">
        <v>41244</v>
      </c>
      <c r="M24" s="59" t="n">
        <v>40878</v>
      </c>
      <c r="N24" s="59" t="n">
        <v>40513</v>
      </c>
      <c r="O24" s="59" t="n">
        <v>40148</v>
      </c>
      <c r="P24" s="59" t="n">
        <v>39783</v>
      </c>
      <c r="Q24" s="130" t="n">
        <v>39417</v>
      </c>
      <c r="R24" s="131" t="n">
        <v>39052</v>
      </c>
    </row>
    <row r="25" customFormat="false" ht="13.5" hidden="false" customHeight="false" outlineLevel="0" collapsed="false">
      <c r="A25" s="76" t="s">
        <v>111</v>
      </c>
      <c r="B25" s="180" t="n">
        <f aca="false">(E25-F25)/F25</f>
        <v>0.0666666666666667</v>
      </c>
      <c r="C25" s="128" t="n">
        <f aca="false">E25-[1]Germany!C25</f>
        <v>-1244</v>
      </c>
      <c r="D25" s="119" t="n">
        <f aca="false">F25-[1]Germany!D25</f>
        <v>-2256</v>
      </c>
      <c r="E25" s="120" t="n">
        <v>5376</v>
      </c>
      <c r="F25" s="119" t="n">
        <v>5040</v>
      </c>
      <c r="G25" s="119" t="n">
        <v>3221</v>
      </c>
      <c r="H25" s="119" t="n">
        <v>3457</v>
      </c>
      <c r="I25" s="119" t="n">
        <v>5609</v>
      </c>
      <c r="J25" s="119" t="n">
        <v>3339</v>
      </c>
      <c r="K25" s="119" t="n">
        <v>5436</v>
      </c>
      <c r="L25" s="119" t="n">
        <v>2045</v>
      </c>
      <c r="M25" s="119" t="n">
        <v>4606</v>
      </c>
      <c r="N25" s="119" t="n">
        <v>3862</v>
      </c>
      <c r="O25" s="119" t="n">
        <v>4446</v>
      </c>
      <c r="P25" s="119" t="n">
        <v>2527</v>
      </c>
      <c r="Q25" s="165" t="n">
        <v>2243</v>
      </c>
      <c r="R25" s="166" t="n">
        <v>2064</v>
      </c>
    </row>
    <row r="26" customFormat="false" ht="13.5" hidden="false" customHeight="false" outlineLevel="0" collapsed="false">
      <c r="A26" s="80" t="s">
        <v>112</v>
      </c>
      <c r="B26" s="129" t="n">
        <f aca="false">(E26-F26)/F26</f>
        <v>0.0666666666666667</v>
      </c>
      <c r="C26" s="82" t="n">
        <f aca="false">E26-[1]Germany!C26</f>
        <v>-1244</v>
      </c>
      <c r="D26" s="83" t="n">
        <f aca="false">F26-[1]Germany!D26</f>
        <v>-2256</v>
      </c>
      <c r="E26" s="84" t="n">
        <v>5376</v>
      </c>
      <c r="F26" s="83" t="n">
        <v>5040</v>
      </c>
      <c r="G26" s="83" t="n">
        <v>3221</v>
      </c>
      <c r="H26" s="83" t="n">
        <f aca="false">SUM(H25)</f>
        <v>3457</v>
      </c>
      <c r="I26" s="83" t="n">
        <f aca="false">SUM(I25)</f>
        <v>5609</v>
      </c>
      <c r="J26" s="83" t="n">
        <f aca="false">SUM(J25)</f>
        <v>3339</v>
      </c>
      <c r="K26" s="83" t="n">
        <f aca="false">SUM(K25)</f>
        <v>5436</v>
      </c>
      <c r="L26" s="83" t="n">
        <f aca="false">SUM(L25)</f>
        <v>2045</v>
      </c>
      <c r="M26" s="83" t="n">
        <f aca="false">SUM(M25)</f>
        <v>4606</v>
      </c>
      <c r="N26" s="83" t="n">
        <f aca="false">SUM(N25)</f>
        <v>3862</v>
      </c>
      <c r="O26" s="83" t="n">
        <f aca="false">SUM(O25)</f>
        <v>4446</v>
      </c>
      <c r="P26" s="83" t="n">
        <f aca="false">SUM(P25)</f>
        <v>2527</v>
      </c>
      <c r="Q26" s="161" t="n">
        <f aca="false">SUM(Q25)</f>
        <v>2243</v>
      </c>
      <c r="R26" s="162" t="n">
        <f aca="false">SUM(R25)</f>
        <v>2064</v>
      </c>
    </row>
    <row r="28" customFormat="false" ht="12.75" hidden="false" customHeight="false" outlineLevel="0" collapsed="false">
      <c r="A28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3" min="3" style="54" width="11.56"/>
    <col collapsed="false" customWidth="true" hidden="false" outlineLevel="0" max="5" min="4" style="54" width="11.85"/>
    <col collapsed="false" customWidth="true" hidden="false" outlineLevel="0" max="7" min="6" style="56" width="11.56"/>
    <col collapsed="false" customWidth="true" hidden="false" outlineLevel="0" max="8" min="8" style="54" width="10.13"/>
    <col collapsed="false" customWidth="true" hidden="false" outlineLevel="0" max="16" min="9" style="55" width="10.13"/>
    <col collapsed="false" customWidth="true" hidden="false" outlineLevel="0" max="18" min="17" style="54" width="10.13"/>
    <col collapsed="false" customWidth="false" hidden="false" outlineLevel="0" max="257" min="19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59" t="n">
        <v>43435</v>
      </c>
      <c r="G1" s="59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customFormat="false" ht="12.75" hidden="false" customHeight="false" outlineLevel="0" collapsed="false">
      <c r="A2" s="72" t="s">
        <v>94</v>
      </c>
      <c r="B2" s="64" t="n">
        <f aca="false">(E2-F2)/F2</f>
        <v>0</v>
      </c>
      <c r="C2" s="65"/>
      <c r="D2" s="71" t="n">
        <f aca="false">F2-[1]Italy!D2</f>
        <v>25000</v>
      </c>
      <c r="E2" s="90" t="n">
        <v>25000</v>
      </c>
      <c r="F2" s="71" t="n">
        <v>25000</v>
      </c>
      <c r="G2" s="71" t="n">
        <v>18000</v>
      </c>
      <c r="H2" s="71" t="n">
        <v>20000</v>
      </c>
      <c r="I2" s="71" t="n">
        <v>20000</v>
      </c>
      <c r="J2" s="71" t="n">
        <v>27000</v>
      </c>
      <c r="K2" s="71"/>
      <c r="L2" s="71" t="n">
        <v>33521.6273300178</v>
      </c>
      <c r="M2" s="71" t="n">
        <v>20048.6929526916</v>
      </c>
      <c r="N2" s="71" t="n">
        <v>20000</v>
      </c>
      <c r="O2" s="71" t="n">
        <v>20000</v>
      </c>
      <c r="P2" s="71" t="n">
        <v>27000</v>
      </c>
      <c r="Q2" s="71" t="n">
        <v>30000</v>
      </c>
      <c r="R2" s="132" t="n">
        <v>40000</v>
      </c>
    </row>
    <row r="3" customFormat="false" ht="12.75" hidden="false" customHeight="false" outlineLevel="0" collapsed="false">
      <c r="A3" s="72" t="s">
        <v>39</v>
      </c>
      <c r="B3" s="64" t="n">
        <f aca="false">(E3-F3)/F3</f>
        <v>-0.195762533284803</v>
      </c>
      <c r="C3" s="65"/>
      <c r="D3" s="71" t="n">
        <f aca="false">F3-[1]Italy!D3</f>
        <v>52201</v>
      </c>
      <c r="E3" s="90" t="n">
        <v>41982</v>
      </c>
      <c r="F3" s="71" t="n">
        <v>52201</v>
      </c>
      <c r="G3" s="71" t="n">
        <v>43268</v>
      </c>
      <c r="H3" s="71" t="n">
        <v>65977.7</v>
      </c>
      <c r="I3" s="71" t="n">
        <v>60952</v>
      </c>
      <c r="J3" s="71" t="n">
        <v>70274</v>
      </c>
      <c r="K3" s="71" t="n">
        <v>65487</v>
      </c>
      <c r="L3" s="71" t="n">
        <v>56620.344651172</v>
      </c>
      <c r="M3" s="71" t="n">
        <v>75619.6600789623</v>
      </c>
      <c r="N3" s="71" t="n">
        <v>68936</v>
      </c>
      <c r="O3" s="71" t="n">
        <v>67343</v>
      </c>
      <c r="P3" s="71" t="n">
        <v>65212.2</v>
      </c>
      <c r="Q3" s="71" t="n">
        <v>68212.5</v>
      </c>
      <c r="R3" s="132" t="n">
        <v>58382</v>
      </c>
      <c r="U3" s="92"/>
      <c r="V3" s="92"/>
      <c r="W3" s="92"/>
      <c r="X3" s="92"/>
    </row>
    <row r="4" customFormat="false" ht="12.75" hidden="false" customHeight="false" outlineLevel="0" collapsed="false">
      <c r="A4" s="72" t="s">
        <v>99</v>
      </c>
      <c r="B4" s="64" t="n">
        <f aca="false">(E4-F4)/F4</f>
        <v>-0.0990926922150469</v>
      </c>
      <c r="C4" s="65"/>
      <c r="D4" s="71" t="n">
        <f aca="false">F4-[1]Italy!D4</f>
        <v>87181</v>
      </c>
      <c r="E4" s="90" t="n">
        <v>78542</v>
      </c>
      <c r="F4" s="71" t="n">
        <v>87181</v>
      </c>
      <c r="G4" s="71" t="n">
        <v>85265</v>
      </c>
      <c r="H4" s="71" t="n">
        <v>77319.8</v>
      </c>
      <c r="I4" s="71" t="n">
        <v>65199.6</v>
      </c>
      <c r="J4" s="71" t="n">
        <v>80095</v>
      </c>
      <c r="K4" s="71" t="n">
        <v>54692</v>
      </c>
      <c r="L4" s="71" t="n">
        <v>47002.9005971844</v>
      </c>
      <c r="M4" s="71" t="n">
        <v>68678.8025787405</v>
      </c>
      <c r="N4" s="71" t="n">
        <v>53863</v>
      </c>
      <c r="O4" s="71"/>
      <c r="P4" s="71"/>
      <c r="Q4" s="71"/>
      <c r="R4" s="132"/>
      <c r="U4" s="92"/>
      <c r="V4" s="92"/>
      <c r="W4" s="92"/>
      <c r="X4" s="92"/>
    </row>
    <row r="5" customFormat="false" ht="12.75" hidden="false" customHeight="false" outlineLevel="0" collapsed="false">
      <c r="A5" s="72" t="s">
        <v>100</v>
      </c>
      <c r="B5" s="64"/>
      <c r="C5" s="65"/>
      <c r="D5" s="71" t="n">
        <f aca="false">F5-[1]Italy!D5</f>
        <v>1</v>
      </c>
      <c r="E5" s="90" t="n">
        <v>0</v>
      </c>
      <c r="F5" s="71" t="n">
        <v>1</v>
      </c>
      <c r="G5" s="71" t="n">
        <v>0</v>
      </c>
      <c r="H5" s="71" t="n">
        <v>3</v>
      </c>
      <c r="I5" s="71" t="n">
        <v>3</v>
      </c>
      <c r="J5" s="71" t="n">
        <v>55</v>
      </c>
      <c r="K5" s="71" t="n">
        <v>74</v>
      </c>
      <c r="L5" s="71" t="n">
        <v>27.0829150456471</v>
      </c>
      <c r="M5" s="71" t="n">
        <v>135.328677430669</v>
      </c>
      <c r="N5" s="71" t="n">
        <v>51</v>
      </c>
      <c r="O5" s="71" t="n">
        <v>131.06</v>
      </c>
      <c r="P5" s="71" t="n">
        <v>193</v>
      </c>
      <c r="Q5" s="71" t="n">
        <v>142.7</v>
      </c>
      <c r="R5" s="132" t="n">
        <v>445</v>
      </c>
    </row>
    <row r="6" customFormat="false" ht="12.75" hidden="false" customHeight="false" outlineLevel="0" collapsed="false">
      <c r="A6" s="72" t="s">
        <v>43</v>
      </c>
      <c r="B6" s="64" t="n">
        <f aca="false">(E6-F6)/F6</f>
        <v>-0.124825295558808</v>
      </c>
      <c r="C6" s="65"/>
      <c r="D6" s="71" t="n">
        <f aca="false">F6-[1]Italy!D6</f>
        <v>121634</v>
      </c>
      <c r="E6" s="90" t="n">
        <v>106451</v>
      </c>
      <c r="F6" s="71" t="n">
        <v>121634</v>
      </c>
      <c r="G6" s="71" t="n">
        <v>102338</v>
      </c>
      <c r="H6" s="71" t="n">
        <v>123523.6</v>
      </c>
      <c r="I6" s="71" t="n">
        <v>141357.37</v>
      </c>
      <c r="J6" s="71" t="n">
        <v>138469</v>
      </c>
      <c r="K6" s="71" t="n">
        <v>127792</v>
      </c>
      <c r="L6" s="71" t="n">
        <v>86538.9412091912</v>
      </c>
      <c r="M6" s="71" t="n">
        <v>117414.167842791</v>
      </c>
      <c r="N6" s="71" t="n">
        <v>114824</v>
      </c>
      <c r="O6" s="71" t="n">
        <v>108514.8</v>
      </c>
      <c r="P6" s="71" t="n">
        <v>95016.1</v>
      </c>
      <c r="Q6" s="71" t="n">
        <v>92063.96</v>
      </c>
      <c r="R6" s="132" t="n">
        <v>70484</v>
      </c>
    </row>
    <row r="7" customFormat="false" ht="12.75" hidden="false" customHeight="false" outlineLevel="0" collapsed="false">
      <c r="A7" s="72" t="s">
        <v>44</v>
      </c>
      <c r="B7" s="64" t="n">
        <f aca="false">(E7-F7)/F7</f>
        <v>0.0066893221248435</v>
      </c>
      <c r="C7" s="65"/>
      <c r="D7" s="71" t="n">
        <f aca="false">F7-[1]Italy!D7</f>
        <v>139775</v>
      </c>
      <c r="E7" s="90" t="n">
        <v>140710</v>
      </c>
      <c r="F7" s="71" t="n">
        <v>139775</v>
      </c>
      <c r="G7" s="71" t="n">
        <v>89903</v>
      </c>
      <c r="H7" s="71" t="n">
        <v>110398</v>
      </c>
      <c r="I7" s="71" t="n">
        <v>103021.175</v>
      </c>
      <c r="J7" s="71" t="n">
        <v>108251</v>
      </c>
      <c r="K7" s="71" t="n">
        <v>101080</v>
      </c>
      <c r="L7" s="71" t="n">
        <v>78928.6420813643</v>
      </c>
      <c r="M7" s="71" t="n">
        <v>110641.719363372</v>
      </c>
      <c r="N7" s="71" t="n">
        <v>120664</v>
      </c>
      <c r="O7" s="71" t="n">
        <v>110075.79</v>
      </c>
      <c r="P7" s="71" t="n">
        <v>103517</v>
      </c>
      <c r="Q7" s="71" t="n">
        <v>89692.35</v>
      </c>
      <c r="R7" s="132" t="n">
        <v>71921</v>
      </c>
    </row>
    <row r="8" customFormat="false" ht="12.75" hidden="false" customHeight="false" outlineLevel="0" collapsed="false">
      <c r="A8" s="72" t="s">
        <v>101</v>
      </c>
      <c r="B8" s="64" t="n">
        <f aca="false">(E8-F8)/F8</f>
        <v>-1</v>
      </c>
      <c r="C8" s="65"/>
      <c r="D8" s="71" t="n">
        <f aca="false">F8-[1]Italy!D8</f>
        <v>6</v>
      </c>
      <c r="E8" s="90" t="n">
        <v>0</v>
      </c>
      <c r="F8" s="71" t="n">
        <v>6</v>
      </c>
      <c r="G8" s="71" t="n">
        <v>18</v>
      </c>
      <c r="H8" s="71" t="n">
        <v>30</v>
      </c>
      <c r="I8" s="71" t="n">
        <v>49</v>
      </c>
      <c r="J8" s="71" t="n">
        <v>35</v>
      </c>
      <c r="K8" s="71" t="n">
        <v>65</v>
      </c>
      <c r="L8" s="71" t="n">
        <v>65.1996102950765</v>
      </c>
      <c r="M8" s="71" t="n">
        <v>46.1119937911908</v>
      </c>
      <c r="N8" s="71" t="n">
        <v>63</v>
      </c>
      <c r="O8" s="71" t="n">
        <v>229.75</v>
      </c>
      <c r="P8" s="71" t="n">
        <v>369</v>
      </c>
      <c r="Q8" s="71" t="n">
        <v>374.3</v>
      </c>
      <c r="R8" s="132" t="n">
        <v>479</v>
      </c>
    </row>
    <row r="9" customFormat="false" ht="12.75" hidden="false" customHeight="false" outlineLevel="0" collapsed="false">
      <c r="A9" s="133" t="s">
        <v>45</v>
      </c>
      <c r="B9" s="64" t="n">
        <f aca="false">(E9-F9)/F9</f>
        <v>-0.0533822109731288</v>
      </c>
      <c r="C9" s="65"/>
      <c r="D9" s="71" t="n">
        <f aca="false">F9-[1]Italy!D9</f>
        <v>608049</v>
      </c>
      <c r="E9" s="90" t="n">
        <v>575590</v>
      </c>
      <c r="F9" s="71" t="n">
        <v>608049</v>
      </c>
      <c r="G9" s="71" t="n">
        <v>364616</v>
      </c>
      <c r="H9" s="71" t="n">
        <v>696382.6</v>
      </c>
      <c r="I9" s="71" t="n">
        <v>704665.375</v>
      </c>
      <c r="J9" s="71" t="n">
        <v>750628</v>
      </c>
      <c r="K9" s="71" t="n">
        <v>665371</v>
      </c>
      <c r="L9" s="71" t="n">
        <v>657522.020691004</v>
      </c>
      <c r="M9" s="71" t="n">
        <v>707460.233090925</v>
      </c>
      <c r="N9" s="71" t="n">
        <v>704476</v>
      </c>
      <c r="O9" s="71" t="n">
        <v>723097.29</v>
      </c>
      <c r="P9" s="71" t="n">
        <v>726466.1</v>
      </c>
      <c r="Q9" s="71" t="n">
        <v>680262.42</v>
      </c>
      <c r="R9" s="132" t="n">
        <v>608714</v>
      </c>
    </row>
    <row r="10" customFormat="false" ht="12.75" hidden="false" customHeight="false" outlineLevel="0" collapsed="false">
      <c r="A10" s="133" t="s">
        <v>46</v>
      </c>
      <c r="B10" s="64" t="n">
        <f aca="false">(E10-F10)/F10</f>
        <v>-0.263642702124108</v>
      </c>
      <c r="C10" s="65"/>
      <c r="D10" s="71" t="n">
        <f aca="false">F10-[1]Italy!D10</f>
        <v>101831</v>
      </c>
      <c r="E10" s="90" t="n">
        <v>74984</v>
      </c>
      <c r="F10" s="71" t="n">
        <v>101831</v>
      </c>
      <c r="G10" s="71" t="n">
        <v>99546</v>
      </c>
      <c r="H10" s="71" t="n">
        <v>92276.8</v>
      </c>
      <c r="I10" s="71" t="n">
        <v>103776.56</v>
      </c>
      <c r="J10" s="71" t="n">
        <v>116590</v>
      </c>
      <c r="K10" s="71" t="n">
        <v>95114</v>
      </c>
      <c r="L10" s="71" t="n">
        <v>64573.6940362437</v>
      </c>
      <c r="M10" s="71" t="n">
        <v>76861.6766073816</v>
      </c>
      <c r="N10" s="71" t="n">
        <v>76358</v>
      </c>
      <c r="O10" s="71" t="n">
        <v>77055.37</v>
      </c>
      <c r="P10" s="71" t="n">
        <v>70687.1</v>
      </c>
      <c r="Q10" s="71" t="n">
        <v>61534.895</v>
      </c>
      <c r="R10" s="132" t="n">
        <v>59021</v>
      </c>
    </row>
    <row r="11" customFormat="false" ht="12.75" hidden="false" customHeight="false" outlineLevel="0" collapsed="false">
      <c r="A11" s="133" t="s">
        <v>48</v>
      </c>
      <c r="B11" s="64" t="n">
        <f aca="false">(E11-F11)/F11</f>
        <v>-1</v>
      </c>
      <c r="C11" s="65"/>
      <c r="D11" s="71" t="n">
        <f aca="false">F11-[1]Italy!D11</f>
        <v>631</v>
      </c>
      <c r="E11" s="90" t="n">
        <v>0</v>
      </c>
      <c r="F11" s="71" t="n">
        <v>631</v>
      </c>
      <c r="G11" s="71" t="n">
        <v>815</v>
      </c>
      <c r="H11" s="71" t="n">
        <v>667</v>
      </c>
      <c r="I11" s="71" t="n">
        <v>1442.3</v>
      </c>
      <c r="J11" s="71" t="n">
        <v>670</v>
      </c>
      <c r="K11" s="71" t="n">
        <v>2365</v>
      </c>
      <c r="L11" s="71" t="n">
        <v>2054.28925975872</v>
      </c>
      <c r="M11" s="71" t="n">
        <v>2087.0689363752</v>
      </c>
      <c r="N11" s="71" t="n">
        <v>2990</v>
      </c>
      <c r="O11" s="71" t="n">
        <v>3016.9</v>
      </c>
      <c r="P11" s="71" t="n">
        <v>3432</v>
      </c>
      <c r="Q11" s="71" t="n">
        <v>3620.3</v>
      </c>
      <c r="R11" s="132" t="n">
        <v>4030</v>
      </c>
    </row>
    <row r="12" customFormat="false" ht="12.75" hidden="false" customHeight="false" outlineLevel="0" collapsed="false">
      <c r="A12" s="133" t="s">
        <v>49</v>
      </c>
      <c r="B12" s="64" t="n">
        <f aca="false">(E12-F12)/F12</f>
        <v>-0.1075</v>
      </c>
      <c r="C12" s="65"/>
      <c r="D12" s="71" t="n">
        <f aca="false">F12-[1]Italy!D12</f>
        <v>4800</v>
      </c>
      <c r="E12" s="90" t="n">
        <v>4284</v>
      </c>
      <c r="F12" s="71" t="n">
        <v>4800</v>
      </c>
      <c r="G12" s="71" t="n">
        <v>3328</v>
      </c>
      <c r="H12" s="71" t="n">
        <v>4565.8</v>
      </c>
      <c r="I12" s="71" t="n">
        <v>8203</v>
      </c>
      <c r="J12" s="71" t="n">
        <v>8225</v>
      </c>
      <c r="K12" s="71" t="n">
        <v>10776</v>
      </c>
      <c r="L12" s="71" t="n">
        <v>7852.03922138244</v>
      </c>
      <c r="M12" s="71" t="n">
        <v>12774.0247148075</v>
      </c>
      <c r="N12" s="71" t="n">
        <v>12150</v>
      </c>
      <c r="O12" s="71" t="n">
        <v>18229</v>
      </c>
      <c r="P12" s="71" t="n">
        <v>18980</v>
      </c>
      <c r="Q12" s="71" t="n">
        <v>21979.2</v>
      </c>
      <c r="R12" s="132" t="n">
        <v>21795</v>
      </c>
    </row>
    <row r="13" customFormat="false" ht="12.75" hidden="false" customHeight="false" outlineLevel="0" collapsed="false">
      <c r="A13" s="133" t="s">
        <v>50</v>
      </c>
      <c r="B13" s="64"/>
      <c r="C13" s="65"/>
      <c r="D13" s="71" t="n">
        <f aca="false">F13-[1]Italy!D13</f>
        <v>0</v>
      </c>
      <c r="E13" s="90" t="n">
        <v>0</v>
      </c>
      <c r="F13" s="71" t="n">
        <v>0</v>
      </c>
      <c r="G13" s="71" t="n">
        <v>0</v>
      </c>
      <c r="H13" s="71" t="n">
        <v>0</v>
      </c>
      <c r="I13" s="71" t="n">
        <v>7</v>
      </c>
      <c r="J13" s="71" t="n">
        <v>8</v>
      </c>
      <c r="K13" s="71" t="n">
        <v>0</v>
      </c>
      <c r="L13" s="71" t="n">
        <v>1.00307092761656</v>
      </c>
      <c r="M13" s="71" t="n">
        <v>7.01704253344207</v>
      </c>
      <c r="N13" s="71" t="n">
        <v>1</v>
      </c>
      <c r="O13" s="71" t="n">
        <v>4.62</v>
      </c>
      <c r="P13" s="71" t="n">
        <v>10</v>
      </c>
      <c r="Q13" s="71" t="n">
        <v>32</v>
      </c>
      <c r="R13" s="132" t="n">
        <v>87</v>
      </c>
    </row>
    <row r="14" customFormat="false" ht="12.75" hidden="false" customHeight="false" outlineLevel="0" collapsed="false">
      <c r="A14" s="133" t="s">
        <v>158</v>
      </c>
      <c r="B14" s="64" t="n">
        <f aca="false">(E14-F14)/F14</f>
        <v>-0.0548490687219011</v>
      </c>
      <c r="C14" s="65"/>
      <c r="D14" s="71" t="n">
        <f aca="false">F14-[1]Italy!D14</f>
        <v>23355</v>
      </c>
      <c r="E14" s="90" t="n">
        <v>22074</v>
      </c>
      <c r="F14" s="71" t="n">
        <v>23355</v>
      </c>
      <c r="G14" s="71" t="n">
        <v>18463</v>
      </c>
      <c r="H14" s="71" t="n">
        <v>23139.2</v>
      </c>
      <c r="I14" s="71" t="n">
        <v>25805.7</v>
      </c>
      <c r="J14" s="71" t="n">
        <v>31824</v>
      </c>
      <c r="K14" s="71" t="n">
        <v>25616</v>
      </c>
      <c r="L14" s="71" t="n">
        <v>26016.6506495907</v>
      </c>
      <c r="M14" s="71" t="n">
        <v>17180.7274258091</v>
      </c>
      <c r="N14" s="71" t="n">
        <v>46392</v>
      </c>
      <c r="O14" s="71" t="n">
        <v>35343.76</v>
      </c>
      <c r="P14" s="71" t="n">
        <v>51007.3</v>
      </c>
      <c r="Q14" s="71" t="n">
        <v>46673.095</v>
      </c>
      <c r="R14" s="132" t="n">
        <v>35281</v>
      </c>
    </row>
    <row r="15" customFormat="false" ht="12.75" hidden="false" customHeight="false" outlineLevel="0" collapsed="false">
      <c r="A15" s="133" t="s">
        <v>106</v>
      </c>
      <c r="B15" s="64" t="n">
        <f aca="false">(E15-F15)/F15</f>
        <v>0.157079093019104</v>
      </c>
      <c r="C15" s="65"/>
      <c r="D15" s="71" t="n">
        <f aca="false">F15-[1]Italy!D15</f>
        <v>28005</v>
      </c>
      <c r="E15" s="90" t="n">
        <v>32404</v>
      </c>
      <c r="F15" s="71" t="n">
        <v>28005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132"/>
    </row>
    <row r="16" customFormat="false" ht="12.75" hidden="false" customHeight="false" outlineLevel="0" collapsed="false">
      <c r="A16" s="133" t="s">
        <v>56</v>
      </c>
      <c r="B16" s="64" t="n">
        <f aca="false">(E16-F16)/F16</f>
        <v>-0.199503896062507</v>
      </c>
      <c r="C16" s="65"/>
      <c r="D16" s="71" t="n">
        <f aca="false">F16-[1]Italy!D16</f>
        <v>188267</v>
      </c>
      <c r="E16" s="90" t="n">
        <v>150707</v>
      </c>
      <c r="F16" s="71" t="n">
        <v>188267</v>
      </c>
      <c r="G16" s="71" t="n">
        <v>117439</v>
      </c>
      <c r="H16" s="71" t="n">
        <v>171434.1</v>
      </c>
      <c r="I16" s="71" t="n">
        <v>175647.33</v>
      </c>
      <c r="J16" s="71" t="n">
        <v>174233</v>
      </c>
      <c r="K16" s="71" t="n">
        <v>156991</v>
      </c>
      <c r="L16" s="71" t="n">
        <v>120464.806123038</v>
      </c>
      <c r="M16" s="71" t="n">
        <v>152763.020822329</v>
      </c>
      <c r="N16" s="71" t="n">
        <v>165519</v>
      </c>
      <c r="O16" s="71" t="n">
        <v>172472.8</v>
      </c>
      <c r="P16" s="71" t="n">
        <v>145910.025</v>
      </c>
      <c r="Q16" s="71" t="n">
        <v>137632.775</v>
      </c>
      <c r="R16" s="132" t="n">
        <v>154828</v>
      </c>
    </row>
    <row r="17" customFormat="false" ht="12.75" hidden="false" customHeight="false" outlineLevel="0" collapsed="false">
      <c r="A17" s="133" t="s">
        <v>159</v>
      </c>
      <c r="B17" s="64" t="n">
        <f aca="false">(E17-F17)/F17</f>
        <v>-0.404608437222587</v>
      </c>
      <c r="C17" s="65"/>
      <c r="D17" s="71" t="n">
        <f aca="false">F17-[1]Italy!D17</f>
        <v>25909</v>
      </c>
      <c r="E17" s="90" t="n">
        <v>15426</v>
      </c>
      <c r="F17" s="71" t="n">
        <v>25909</v>
      </c>
      <c r="G17" s="71" t="n">
        <v>4722</v>
      </c>
      <c r="H17" s="71" t="n">
        <v>21797.2</v>
      </c>
      <c r="I17" s="71" t="n">
        <v>20580.2</v>
      </c>
      <c r="J17" s="71" t="n">
        <v>23273</v>
      </c>
      <c r="K17" s="71" t="n">
        <v>39855</v>
      </c>
      <c r="L17" s="71"/>
      <c r="M17" s="71" t="n">
        <v>17213.807769181</v>
      </c>
      <c r="N17" s="71" t="n">
        <v>18316</v>
      </c>
      <c r="O17" s="71" t="n">
        <v>15432</v>
      </c>
      <c r="P17" s="71" t="n">
        <v>13671</v>
      </c>
      <c r="Q17" s="71" t="n">
        <v>16113</v>
      </c>
      <c r="R17" s="132" t="n">
        <v>8531</v>
      </c>
    </row>
    <row r="18" customFormat="false" ht="12.75" hidden="false" customHeight="false" outlineLevel="0" collapsed="false">
      <c r="A18" s="133" t="s">
        <v>60</v>
      </c>
      <c r="B18" s="64" t="n">
        <f aca="false">(E18-F18)/F18</f>
        <v>-1</v>
      </c>
      <c r="C18" s="65"/>
      <c r="D18" s="71" t="n">
        <f aca="false">F18-[1]Italy!D18</f>
        <v>4177</v>
      </c>
      <c r="E18" s="90" t="n">
        <v>0</v>
      </c>
      <c r="F18" s="71" t="n">
        <v>4177</v>
      </c>
      <c r="G18" s="71" t="n">
        <v>4407</v>
      </c>
      <c r="H18" s="71" t="n">
        <v>8865.6</v>
      </c>
      <c r="I18" s="71" t="n">
        <v>8597.4</v>
      </c>
      <c r="J18" s="71" t="n">
        <v>10762</v>
      </c>
      <c r="K18" s="71" t="n">
        <v>7130</v>
      </c>
      <c r="L18" s="71" t="n">
        <v>3342.23233081838</v>
      </c>
      <c r="M18" s="71" t="n">
        <v>8859.51741579443</v>
      </c>
      <c r="N18" s="71" t="n">
        <v>8884</v>
      </c>
      <c r="O18" s="71" t="n">
        <v>5689.08</v>
      </c>
      <c r="P18" s="71" t="n">
        <v>7379.2</v>
      </c>
      <c r="Q18" s="71" t="n">
        <v>5219.8</v>
      </c>
      <c r="R18" s="132" t="n">
        <v>10514</v>
      </c>
    </row>
    <row r="19" customFormat="false" ht="13.5" hidden="false" customHeight="false" outlineLevel="0" collapsed="false">
      <c r="A19" s="134" t="s">
        <v>63</v>
      </c>
      <c r="B19" s="64" t="n">
        <f aca="false">(E19-F19)/F19</f>
        <v>0.00554588410843074</v>
      </c>
      <c r="C19" s="143"/>
      <c r="D19" s="78" t="n">
        <f aca="false">F19-[1]Italy!D19</f>
        <v>80420</v>
      </c>
      <c r="E19" s="135" t="n">
        <f aca="false">17747+63119</f>
        <v>80866</v>
      </c>
      <c r="F19" s="78" t="n">
        <v>80420</v>
      </c>
      <c r="G19" s="78" t="n">
        <v>55371</v>
      </c>
      <c r="H19" s="78" t="n">
        <v>71355.3</v>
      </c>
      <c r="I19" s="78" t="n">
        <v>55375.9</v>
      </c>
      <c r="J19" s="78" t="n">
        <v>60736</v>
      </c>
      <c r="K19" s="78" t="n">
        <v>54685</v>
      </c>
      <c r="L19" s="78" t="n">
        <v>30875.5262229654</v>
      </c>
      <c r="M19" s="78" t="n">
        <v>35583.4226870848</v>
      </c>
      <c r="N19" s="78" t="n">
        <v>28610</v>
      </c>
      <c r="O19" s="78" t="n">
        <v>97156.56</v>
      </c>
      <c r="P19" s="78" t="n">
        <v>70629.5</v>
      </c>
      <c r="Q19" s="78" t="n">
        <v>44555.73</v>
      </c>
      <c r="R19" s="144" t="n">
        <v>53273</v>
      </c>
    </row>
    <row r="20" customFormat="false" ht="13.5" hidden="false" customHeight="false" outlineLevel="0" collapsed="false">
      <c r="A20" s="136" t="s">
        <v>64</v>
      </c>
      <c r="B20" s="129" t="n">
        <f aca="false">(E20-F20)/F20</f>
        <v>-0.0953715091179031</v>
      </c>
      <c r="C20" s="145"/>
      <c r="D20" s="85" t="n">
        <f aca="false">F20-[1]Italy!D20</f>
        <v>1491242</v>
      </c>
      <c r="E20" s="124" t="n">
        <f aca="false">SUM(E2:E19)</f>
        <v>1349020</v>
      </c>
      <c r="F20" s="85" t="n">
        <v>1491242</v>
      </c>
      <c r="G20" s="85" t="n">
        <v>1007499</v>
      </c>
      <c r="H20" s="85" t="n">
        <f aca="false">SUM(H2:H19)</f>
        <v>1487735.7</v>
      </c>
      <c r="I20" s="85" t="n">
        <f aca="false">SUM(I2:I19)</f>
        <v>1494682.91</v>
      </c>
      <c r="J20" s="85" t="n">
        <f aca="false">SUM(J2:J19)</f>
        <v>1601128</v>
      </c>
      <c r="K20" s="85" t="n">
        <f aca="false">SUM(K2:K19)</f>
        <v>1407093</v>
      </c>
      <c r="L20" s="85" t="n">
        <f aca="false">SUM(L2:L19)</f>
        <v>1215407</v>
      </c>
      <c r="M20" s="85" t="n">
        <f aca="false">SUM(M2:M19)</f>
        <v>1423375</v>
      </c>
      <c r="N20" s="85" t="n">
        <f aca="false">SUM(N2:N19)</f>
        <v>1442097</v>
      </c>
      <c r="O20" s="85" t="n">
        <f aca="false">SUM(O2:O19)</f>
        <v>1453791.78</v>
      </c>
      <c r="P20" s="85" t="n">
        <f aca="false">SUM(P2:P19)</f>
        <v>1399479.525</v>
      </c>
      <c r="Q20" s="85" t="n">
        <f aca="false">SUM(Q2:Q19)</f>
        <v>1298109.025</v>
      </c>
      <c r="R20" s="137" t="n">
        <f aca="false">SUM(R2:R19)</f>
        <v>1197785</v>
      </c>
    </row>
    <row r="21" s="89" customFormat="true" ht="12.75" hidden="false" customHeight="false" outlineLevel="0" collapsed="false">
      <c r="B21" s="87"/>
      <c r="C21" s="87"/>
      <c r="D21" s="87"/>
      <c r="E21" s="87"/>
      <c r="F21" s="56"/>
      <c r="G21" s="56"/>
      <c r="H21" s="87"/>
      <c r="I21" s="56"/>
      <c r="J21" s="56"/>
      <c r="K21" s="56"/>
      <c r="L21" s="56"/>
      <c r="M21" s="56"/>
      <c r="N21" s="56"/>
      <c r="O21" s="56"/>
      <c r="P21" s="56"/>
    </row>
    <row r="22" s="89" customFormat="true" ht="13.5" hidden="false" customHeight="false" outlineLevel="0" collapsed="false">
      <c r="B22" s="87"/>
      <c r="C22" s="87"/>
      <c r="D22" s="87"/>
      <c r="E22" s="87"/>
      <c r="F22" s="56"/>
      <c r="G22" s="56"/>
      <c r="H22" s="87"/>
      <c r="I22" s="56"/>
      <c r="J22" s="56"/>
      <c r="K22" s="56"/>
      <c r="L22" s="56"/>
      <c r="M22" s="56"/>
      <c r="N22" s="56"/>
      <c r="O22" s="56"/>
      <c r="P22" s="56"/>
    </row>
    <row r="23" s="55" customFormat="true" ht="13.5" hidden="false" customHeight="false" outlineLevel="0" collapsed="false">
      <c r="A23" s="57" t="s">
        <v>65</v>
      </c>
      <c r="B23" s="7" t="s">
        <v>36</v>
      </c>
      <c r="C23" s="8" t="s">
        <v>37</v>
      </c>
      <c r="D23" s="9" t="s">
        <v>38</v>
      </c>
      <c r="E23" s="10" t="n">
        <v>43800</v>
      </c>
      <c r="F23" s="59" t="n">
        <v>43435</v>
      </c>
      <c r="G23" s="59" t="n">
        <v>43070</v>
      </c>
      <c r="H23" s="11" t="n">
        <v>42705</v>
      </c>
      <c r="I23" s="59" t="n">
        <f aca="false">I1</f>
        <v>42339</v>
      </c>
      <c r="J23" s="59" t="n">
        <f aca="false">J1</f>
        <v>41974</v>
      </c>
      <c r="K23" s="59" t="n">
        <v>41609</v>
      </c>
      <c r="L23" s="59" t="n">
        <v>41244</v>
      </c>
      <c r="M23" s="59" t="n">
        <v>40878</v>
      </c>
      <c r="N23" s="59" t="n">
        <v>40513</v>
      </c>
      <c r="O23" s="59" t="n">
        <v>40148</v>
      </c>
      <c r="P23" s="59" t="n">
        <v>39783</v>
      </c>
      <c r="Q23" s="130" t="n">
        <v>39417</v>
      </c>
      <c r="R23" s="131" t="n">
        <v>39052</v>
      </c>
    </row>
    <row r="24" customFormat="false" ht="12.75" hidden="false" customHeight="false" outlineLevel="0" collapsed="false">
      <c r="A24" s="72" t="s">
        <v>114</v>
      </c>
      <c r="B24" s="64" t="n">
        <f aca="false">(E24-F24)/F24</f>
        <v>-0.635740142779476</v>
      </c>
      <c r="C24" s="65" t="n">
        <f aca="false">E24-[1]Italy!C24</f>
        <v>-20913.094186002</v>
      </c>
      <c r="D24" s="71" t="n">
        <f aca="false">F24-[1]Italy!D24</f>
        <v>-45517.9236657638</v>
      </c>
      <c r="E24" s="142" t="n">
        <v>57060.6059193786</v>
      </c>
      <c r="F24" s="71" t="n">
        <v>156648.076334236</v>
      </c>
      <c r="G24" s="71" t="n">
        <v>188252</v>
      </c>
      <c r="H24" s="71" t="n">
        <v>160810.632749272</v>
      </c>
      <c r="I24" s="71" t="n">
        <v>190239.8524483</v>
      </c>
      <c r="J24" s="71" t="n">
        <v>195211.585597096</v>
      </c>
      <c r="K24" s="71" t="n">
        <v>220635.276770521</v>
      </c>
      <c r="L24" s="71" t="n">
        <v>152771</v>
      </c>
      <c r="M24" s="71" t="n">
        <v>263695</v>
      </c>
      <c r="N24" s="71" t="n">
        <v>102895</v>
      </c>
      <c r="O24" s="71" t="n">
        <v>137083</v>
      </c>
      <c r="P24" s="71" t="n">
        <v>119837</v>
      </c>
      <c r="Q24" s="71" t="n">
        <v>130556</v>
      </c>
      <c r="R24" s="132" t="n">
        <v>156944</v>
      </c>
    </row>
    <row r="25" customFormat="false" ht="12.75" hidden="false" customHeight="false" outlineLevel="0" collapsed="false">
      <c r="A25" s="72" t="s">
        <v>117</v>
      </c>
      <c r="B25" s="64" t="n">
        <f aca="false">(E25-F25)/F25</f>
        <v>-0.629892852453453</v>
      </c>
      <c r="C25" s="65" t="n">
        <f aca="false">E25-[1]Italy!C25</f>
        <v>-589.077762114537</v>
      </c>
      <c r="D25" s="71" t="n">
        <f aca="false">F25-[1]Italy!D25</f>
        <v>-5472.43255087674</v>
      </c>
      <c r="E25" s="142" t="n">
        <v>11603.4391997082</v>
      </c>
      <c r="F25" s="71" t="n">
        <v>31351.5674491233</v>
      </c>
      <c r="G25" s="71" t="n">
        <v>34980</v>
      </c>
      <c r="H25" s="71" t="n">
        <v>37568</v>
      </c>
      <c r="I25" s="71" t="n">
        <v>43074</v>
      </c>
      <c r="J25" s="71" t="n">
        <v>47439.1616980771</v>
      </c>
      <c r="K25" s="71" t="n">
        <v>53942</v>
      </c>
      <c r="L25" s="71" t="n">
        <v>54049</v>
      </c>
      <c r="M25" s="71" t="n">
        <v>88092</v>
      </c>
      <c r="N25" s="71" t="n">
        <v>50684</v>
      </c>
      <c r="O25" s="71" t="n">
        <v>72113</v>
      </c>
      <c r="P25" s="71" t="n">
        <v>62683</v>
      </c>
      <c r="Q25" s="71" t="n">
        <v>70702</v>
      </c>
      <c r="R25" s="132" t="n">
        <v>71184</v>
      </c>
    </row>
    <row r="26" customFormat="false" ht="12.75" hidden="false" customHeight="false" outlineLevel="0" collapsed="false">
      <c r="A26" s="72" t="s">
        <v>160</v>
      </c>
      <c r="B26" s="64" t="n">
        <f aca="false">(E26-F26)/F26</f>
        <v>-0.4764145533138</v>
      </c>
      <c r="C26" s="65" t="n">
        <f aca="false">E26-[1]Italy!C26</f>
        <v>-797.554369185637</v>
      </c>
      <c r="D26" s="71" t="n">
        <f aca="false">F26-[1]Italy!D26</f>
        <v>-1812.55749847264</v>
      </c>
      <c r="E26" s="142" t="n">
        <v>4058.5424846246</v>
      </c>
      <c r="F26" s="71" t="n">
        <v>7751.44250152736</v>
      </c>
      <c r="G26" s="71" t="n">
        <v>8708</v>
      </c>
      <c r="H26" s="71" t="n">
        <v>7450.26575590521</v>
      </c>
      <c r="I26" s="71" t="n">
        <v>11730.1947435713</v>
      </c>
      <c r="J26" s="71" t="n">
        <v>12187.154609017</v>
      </c>
      <c r="K26" s="71" t="n">
        <v>18920.0821020142</v>
      </c>
      <c r="L26" s="71" t="n">
        <v>13590</v>
      </c>
      <c r="M26" s="71" t="n">
        <v>22869</v>
      </c>
      <c r="N26" s="71" t="n">
        <v>20466</v>
      </c>
      <c r="O26" s="71" t="n">
        <v>23063</v>
      </c>
      <c r="P26" s="71" t="n">
        <v>18319</v>
      </c>
      <c r="Q26" s="71" t="n">
        <v>21142</v>
      </c>
      <c r="R26" s="132" t="n">
        <v>33157</v>
      </c>
      <c r="U26" s="181"/>
    </row>
    <row r="27" customFormat="false" ht="12.75" hidden="false" customHeight="false" outlineLevel="0" collapsed="false">
      <c r="A27" s="72" t="s">
        <v>119</v>
      </c>
      <c r="B27" s="64" t="n">
        <f aca="false">(E27-F27)/F27</f>
        <v>-0.65014994540534</v>
      </c>
      <c r="C27" s="65" t="n">
        <f aca="false">E27-[1]Italy!C27</f>
        <v>-1510.87563998387</v>
      </c>
      <c r="D27" s="71" t="n">
        <f aca="false">F27-[1]Italy!D27</f>
        <v>-4934.19074071334</v>
      </c>
      <c r="E27" s="142" t="n">
        <v>8438.31658617422</v>
      </c>
      <c r="F27" s="71" t="n">
        <v>24119.8092592867</v>
      </c>
      <c r="G27" s="71" t="n">
        <v>25577</v>
      </c>
      <c r="H27" s="74" t="n">
        <v>21392</v>
      </c>
      <c r="I27" s="71" t="n">
        <v>30103</v>
      </c>
      <c r="J27" s="71" t="n">
        <v>23589.152289199</v>
      </c>
      <c r="K27" s="71" t="n">
        <v>39673.9851722429</v>
      </c>
      <c r="L27" s="71" t="n">
        <v>24182</v>
      </c>
      <c r="M27" s="71" t="n">
        <v>41960</v>
      </c>
      <c r="N27" s="71" t="n">
        <v>21370</v>
      </c>
      <c r="O27" s="71" t="n">
        <v>38019</v>
      </c>
      <c r="P27" s="71" t="n">
        <v>17509</v>
      </c>
      <c r="Q27" s="71" t="n">
        <v>35267</v>
      </c>
      <c r="R27" s="132"/>
    </row>
    <row r="28" customFormat="false" ht="13.5" hidden="false" customHeight="false" outlineLevel="0" collapsed="false">
      <c r="A28" s="76" t="s">
        <v>63</v>
      </c>
      <c r="B28" s="64" t="n">
        <f aca="false">(E28-F28)/F28</f>
        <v>-0.23891815808128</v>
      </c>
      <c r="C28" s="65" t="n">
        <f aca="false">E28-[1]Italy!C28</f>
        <v>-15293.1604075492</v>
      </c>
      <c r="D28" s="71" t="n">
        <f aca="false">F28-[1]Italy!D28</f>
        <v>-25877.4990368775</v>
      </c>
      <c r="E28" s="142" t="n">
        <v>27330.8302172372</v>
      </c>
      <c r="F28" s="71" t="n">
        <v>35910.5009631225</v>
      </c>
      <c r="G28" s="71" t="n">
        <v>28481</v>
      </c>
      <c r="H28" s="119" t="n">
        <v>27099.4452977773</v>
      </c>
      <c r="I28" s="78" t="n">
        <v>41395.1404159759</v>
      </c>
      <c r="J28" s="78" t="n">
        <v>35516.2514948574</v>
      </c>
      <c r="K28" s="78" t="n">
        <v>68374.4452128059</v>
      </c>
      <c r="L28" s="78" t="n">
        <v>40624</v>
      </c>
      <c r="M28" s="78" t="n">
        <v>54938</v>
      </c>
      <c r="N28" s="78" t="n">
        <v>21553</v>
      </c>
      <c r="O28" s="78" t="n">
        <v>26972</v>
      </c>
      <c r="P28" s="78" t="n">
        <v>19056</v>
      </c>
      <c r="Q28" s="78" t="n">
        <v>21159</v>
      </c>
      <c r="R28" s="144" t="n">
        <v>55032</v>
      </c>
    </row>
    <row r="29" s="179" customFormat="true" ht="13.5" hidden="false" customHeight="false" outlineLevel="0" collapsed="false">
      <c r="A29" s="80" t="s">
        <v>64</v>
      </c>
      <c r="B29" s="129" t="n">
        <f aca="false">(E29-F29)/F29</f>
        <v>-0.575841965488572</v>
      </c>
      <c r="C29" s="82" t="n">
        <f aca="false">E29-[1]Italy!C29</f>
        <v>-39103.7623648352</v>
      </c>
      <c r="D29" s="83" t="n">
        <f aca="false">F29-[1]Italy!D29</f>
        <v>-83614.6034927041</v>
      </c>
      <c r="E29" s="84" t="n">
        <f aca="false">SUM(E24:E28)</f>
        <v>108491.734407123</v>
      </c>
      <c r="F29" s="83" t="n">
        <v>255781.396507296</v>
      </c>
      <c r="G29" s="83" t="n">
        <v>285998</v>
      </c>
      <c r="H29" s="85" t="n">
        <f aca="false">SUM(H24:H28)</f>
        <v>254320.343802955</v>
      </c>
      <c r="I29" s="85" t="n">
        <f aca="false">SUM(I24:I28)</f>
        <v>316542.187607847</v>
      </c>
      <c r="J29" s="85" t="n">
        <f aca="false">SUM(J24:J28)</f>
        <v>313943.305688247</v>
      </c>
      <c r="K29" s="85" t="n">
        <f aca="false">SUM(K24:K28)</f>
        <v>401545.789257584</v>
      </c>
      <c r="L29" s="85" t="n">
        <f aca="false">SUM(L24:L28)</f>
        <v>285216</v>
      </c>
      <c r="M29" s="85" t="n">
        <f aca="false">SUM(M24:M28)</f>
        <v>471554</v>
      </c>
      <c r="N29" s="85" t="n">
        <f aca="false">SUM(N24:N28)</f>
        <v>216968</v>
      </c>
      <c r="O29" s="85" t="n">
        <f aca="false">SUM(O24:O28)</f>
        <v>297250</v>
      </c>
      <c r="P29" s="85" t="n">
        <f aca="false">SUM(P24:P28)</f>
        <v>237404</v>
      </c>
      <c r="Q29" s="85" t="n">
        <f aca="false">SUM(Q24:Q28)</f>
        <v>278826</v>
      </c>
      <c r="R29" s="137" t="n">
        <f aca="false">SUM(R24:R28)</f>
        <v>316317</v>
      </c>
    </row>
    <row r="31" customFormat="false" ht="12.75" hidden="false" customHeight="false" outlineLevel="0" collapsed="false">
      <c r="A31" s="56"/>
    </row>
    <row r="36" customFormat="false" ht="18" hidden="false" customHeight="false" outlineLevel="0" collapsed="false">
      <c r="Q36" s="138"/>
      <c r="R36" s="92"/>
      <c r="S36" s="92"/>
    </row>
    <row r="37" customFormat="false" ht="18" hidden="false" customHeight="false" outlineLevel="0" collapsed="false">
      <c r="Q37" s="138"/>
      <c r="R37" s="92"/>
      <c r="S37" s="92"/>
    </row>
    <row r="38" customFormat="false" ht="18" hidden="false" customHeight="false" outlineLevel="0" collapsed="false">
      <c r="Q38" s="138"/>
      <c r="R38" s="92"/>
      <c r="S38" s="92"/>
    </row>
    <row r="39" customFormat="false" ht="18" hidden="false" customHeight="false" outlineLevel="0" collapsed="false">
      <c r="Q39" s="138"/>
      <c r="R39" s="92"/>
      <c r="S39" s="92"/>
    </row>
    <row r="40" customFormat="false" ht="18" hidden="false" customHeight="false" outlineLevel="0" collapsed="false">
      <c r="Q40" s="138"/>
      <c r="R40" s="92"/>
      <c r="S40" s="92"/>
    </row>
    <row r="41" customFormat="false" ht="18" hidden="false" customHeight="false" outlineLevel="0" collapsed="false">
      <c r="Q41" s="138"/>
      <c r="R41" s="92"/>
      <c r="S41" s="92"/>
    </row>
    <row r="42" customFormat="false" ht="18" hidden="false" customHeight="false" outlineLevel="0" collapsed="false">
      <c r="Q42" s="138"/>
      <c r="R42" s="92"/>
      <c r="S42" s="92"/>
    </row>
    <row r="43" customFormat="false" ht="18" hidden="false" customHeight="false" outlineLevel="0" collapsed="false">
      <c r="Q43" s="138"/>
      <c r="R43" s="92"/>
      <c r="S43" s="92"/>
    </row>
    <row r="44" customFormat="false" ht="18" hidden="false" customHeight="false" outlineLevel="0" collapsed="false">
      <c r="Q44" s="138"/>
      <c r="R44" s="92"/>
      <c r="S44" s="92"/>
    </row>
    <row r="45" customFormat="false" ht="18" hidden="false" customHeight="false" outlineLevel="0" collapsed="false">
      <c r="Q45" s="138"/>
      <c r="R45" s="92"/>
      <c r="S45" s="92"/>
    </row>
    <row r="46" customFormat="false" ht="18" hidden="false" customHeight="false" outlineLevel="0" collapsed="false">
      <c r="Q46" s="139"/>
      <c r="R46" s="92"/>
      <c r="S46" s="92"/>
    </row>
    <row r="47" customFormat="false" ht="18.75" hidden="false" customHeight="false" outlineLevel="0" collapsed="false">
      <c r="Q47" s="140"/>
      <c r="R47" s="141"/>
      <c r="S47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7" min="6" style="89" width="11.56"/>
    <col collapsed="false" customWidth="true" hidden="false" outlineLevel="0" max="8" min="8" style="54" width="10.13"/>
    <col collapsed="false" customWidth="true" hidden="false" outlineLevel="0" max="16" min="9" style="55" width="10.13"/>
    <col collapsed="false" customWidth="true" hidden="false" outlineLevel="0" max="18" min="17" style="54" width="10.13"/>
    <col collapsed="false" customWidth="false" hidden="false" outlineLevel="0" max="257" min="19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59" t="n">
        <v>39417</v>
      </c>
      <c r="R1" s="131" t="n">
        <v>39052</v>
      </c>
    </row>
    <row r="2" customFormat="false" ht="12.75" hidden="false" customHeight="false" outlineLevel="0" collapsed="false">
      <c r="A2" s="72" t="s">
        <v>95</v>
      </c>
      <c r="B2" s="64"/>
      <c r="C2" s="65"/>
      <c r="D2" s="71"/>
      <c r="E2" s="90"/>
      <c r="F2" s="71"/>
      <c r="G2" s="71"/>
      <c r="H2" s="71"/>
      <c r="I2" s="71"/>
      <c r="J2" s="71"/>
      <c r="K2" s="71"/>
      <c r="L2" s="71"/>
      <c r="M2" s="71"/>
      <c r="N2" s="71"/>
      <c r="O2" s="71" t="n">
        <v>5000</v>
      </c>
      <c r="P2" s="71" t="n">
        <v>5000</v>
      </c>
      <c r="Q2" s="71" t="n">
        <v>0</v>
      </c>
      <c r="R2" s="132" t="n">
        <v>0</v>
      </c>
    </row>
    <row r="3" customFormat="false" ht="12.75" hidden="false" customHeight="false" outlineLevel="0" collapsed="false">
      <c r="A3" s="72" t="s">
        <v>40</v>
      </c>
      <c r="B3" s="64"/>
      <c r="C3" s="65"/>
      <c r="D3" s="71"/>
      <c r="E3" s="90"/>
      <c r="F3" s="71"/>
      <c r="G3" s="71"/>
      <c r="H3" s="18"/>
      <c r="I3" s="71" t="n">
        <v>0</v>
      </c>
      <c r="J3" s="71" t="n">
        <v>2000</v>
      </c>
      <c r="K3" s="71" t="n">
        <v>3000</v>
      </c>
      <c r="L3" s="71" t="n">
        <v>7000</v>
      </c>
      <c r="M3" s="71" t="n">
        <v>6000</v>
      </c>
      <c r="N3" s="71" t="n">
        <v>15000</v>
      </c>
      <c r="O3" s="71" t="n">
        <v>30000</v>
      </c>
      <c r="P3" s="71" t="n">
        <v>30000</v>
      </c>
      <c r="Q3" s="71" t="n">
        <v>12000</v>
      </c>
      <c r="R3" s="132" t="n">
        <v>25000</v>
      </c>
    </row>
    <row r="4" customFormat="false" ht="12.75" hidden="false" customHeight="false" outlineLevel="0" collapsed="false">
      <c r="A4" s="72" t="s">
        <v>100</v>
      </c>
      <c r="B4" s="64"/>
      <c r="C4" s="65"/>
      <c r="D4" s="71"/>
      <c r="E4" s="90"/>
      <c r="F4" s="71"/>
      <c r="G4" s="71"/>
      <c r="H4" s="18" t="n">
        <v>0</v>
      </c>
      <c r="I4" s="71" t="n">
        <v>1000</v>
      </c>
      <c r="J4" s="71" t="n">
        <v>1000</v>
      </c>
      <c r="K4" s="71" t="n">
        <v>2000</v>
      </c>
      <c r="L4" s="71" t="n">
        <v>7000</v>
      </c>
      <c r="M4" s="71" t="n">
        <v>6000</v>
      </c>
      <c r="N4" s="71"/>
      <c r="O4" s="71" t="n">
        <v>15000</v>
      </c>
      <c r="P4" s="71" t="n">
        <v>15000</v>
      </c>
      <c r="Q4" s="71" t="n">
        <v>5000</v>
      </c>
      <c r="R4" s="132" t="n">
        <v>6000</v>
      </c>
    </row>
    <row r="5" customFormat="false" ht="12.75" hidden="false" customHeight="false" outlineLevel="0" collapsed="false">
      <c r="A5" s="72" t="s">
        <v>44</v>
      </c>
      <c r="B5" s="64" t="n">
        <f aca="false">(E5-F5)/F5</f>
        <v>-0.133333333333333</v>
      </c>
      <c r="C5" s="65"/>
      <c r="D5" s="71" t="n">
        <f aca="false">F5-[1]Poland!D5</f>
        <v>-50000</v>
      </c>
      <c r="E5" s="90" t="n">
        <v>130000</v>
      </c>
      <c r="F5" s="71" t="n">
        <v>150000</v>
      </c>
      <c r="G5" s="71" t="n">
        <v>120000</v>
      </c>
      <c r="H5" s="18" t="n">
        <v>130000</v>
      </c>
      <c r="I5" s="71" t="n">
        <v>110000</v>
      </c>
      <c r="J5" s="71" t="n">
        <v>110000</v>
      </c>
      <c r="K5" s="71" t="n">
        <v>120000</v>
      </c>
      <c r="L5" s="71" t="n">
        <v>80000</v>
      </c>
      <c r="M5" s="71" t="n">
        <v>85000</v>
      </c>
      <c r="N5" s="71" t="n">
        <v>65000</v>
      </c>
      <c r="O5" s="71" t="n">
        <v>70000</v>
      </c>
      <c r="P5" s="71" t="n">
        <v>60000</v>
      </c>
      <c r="Q5" s="71" t="n">
        <v>45000</v>
      </c>
      <c r="R5" s="132" t="n">
        <v>40000</v>
      </c>
    </row>
    <row r="6" customFormat="false" ht="12.75" hidden="false" customHeight="false" outlineLevel="0" collapsed="false">
      <c r="A6" s="72" t="s">
        <v>101</v>
      </c>
      <c r="B6" s="64" t="n">
        <f aca="false">(E6-F6)/F6</f>
        <v>-0.157894736842105</v>
      </c>
      <c r="C6" s="65"/>
      <c r="D6" s="71" t="n">
        <f aca="false">F6-[1]Poland!D6</f>
        <v>-5000</v>
      </c>
      <c r="E6" s="90" t="n">
        <v>80000</v>
      </c>
      <c r="F6" s="71" t="n">
        <v>95000</v>
      </c>
      <c r="G6" s="71" t="n">
        <v>95000</v>
      </c>
      <c r="H6" s="18" t="n">
        <v>100000</v>
      </c>
      <c r="I6" s="71" t="n">
        <v>100000</v>
      </c>
      <c r="J6" s="71" t="n">
        <v>100000</v>
      </c>
      <c r="K6" s="71" t="n">
        <v>100000</v>
      </c>
      <c r="L6" s="71" t="n">
        <v>100000</v>
      </c>
      <c r="M6" s="71" t="n">
        <v>82000</v>
      </c>
      <c r="N6" s="71" t="n">
        <v>30000</v>
      </c>
      <c r="O6" s="71" t="n">
        <v>20000</v>
      </c>
      <c r="P6" s="71" t="n">
        <v>20000</v>
      </c>
      <c r="Q6" s="71" t="n">
        <v>20000</v>
      </c>
      <c r="R6" s="132" t="n">
        <v>30000</v>
      </c>
    </row>
    <row r="7" customFormat="false" ht="12.75" hidden="false" customHeight="false" outlineLevel="0" collapsed="false">
      <c r="A7" s="133" t="s">
        <v>45</v>
      </c>
      <c r="B7" s="64" t="n">
        <f aca="false">(E7-F7)/F7</f>
        <v>-0.2</v>
      </c>
      <c r="C7" s="65"/>
      <c r="D7" s="71" t="n">
        <f aca="false">F7-[1]Poland!D7</f>
        <v>-50000</v>
      </c>
      <c r="E7" s="90" t="n">
        <v>120000</v>
      </c>
      <c r="F7" s="71" t="n">
        <v>150000</v>
      </c>
      <c r="G7" s="71" t="n">
        <v>150000</v>
      </c>
      <c r="H7" s="18" t="n">
        <v>170000</v>
      </c>
      <c r="I7" s="71" t="n">
        <v>170000</v>
      </c>
      <c r="J7" s="71" t="n">
        <v>170000</v>
      </c>
      <c r="K7" s="71" t="n">
        <v>140000</v>
      </c>
      <c r="L7" s="71" t="n">
        <v>140000</v>
      </c>
      <c r="M7" s="71" t="n">
        <v>140000</v>
      </c>
      <c r="N7" s="71" t="n">
        <v>70000</v>
      </c>
      <c r="O7" s="71" t="n">
        <v>90000</v>
      </c>
      <c r="P7" s="71" t="n">
        <v>85000</v>
      </c>
      <c r="Q7" s="71" t="n">
        <v>75000</v>
      </c>
      <c r="R7" s="132" t="n">
        <v>70000</v>
      </c>
    </row>
    <row r="8" customFormat="false" ht="12.75" hidden="false" customHeight="false" outlineLevel="0" collapsed="false">
      <c r="A8" s="133" t="s">
        <v>48</v>
      </c>
      <c r="B8" s="64" t="n">
        <f aca="false">(E8-F8)/F8</f>
        <v>-0.4</v>
      </c>
      <c r="C8" s="65"/>
      <c r="D8" s="71" t="n">
        <f aca="false">F8-[1]Poland!D8</f>
        <v>-50000</v>
      </c>
      <c r="E8" s="90" t="n">
        <v>210000</v>
      </c>
      <c r="F8" s="71" t="n">
        <v>350000</v>
      </c>
      <c r="G8" s="71" t="n">
        <v>180000</v>
      </c>
      <c r="H8" s="18" t="n">
        <v>330000</v>
      </c>
      <c r="I8" s="71" t="n">
        <v>370000</v>
      </c>
      <c r="J8" s="71" t="n">
        <v>350000</v>
      </c>
      <c r="K8" s="71" t="n">
        <v>300000</v>
      </c>
      <c r="L8" s="71" t="n">
        <v>270000</v>
      </c>
      <c r="M8" s="71" t="n">
        <v>240000</v>
      </c>
      <c r="N8" s="71" t="n">
        <v>100000</v>
      </c>
      <c r="O8" s="71" t="n">
        <v>120000</v>
      </c>
      <c r="P8" s="71" t="n">
        <v>140000</v>
      </c>
      <c r="Q8" s="71" t="n">
        <v>40000</v>
      </c>
      <c r="R8" s="132" t="n">
        <v>100000</v>
      </c>
    </row>
    <row r="9" customFormat="false" ht="12.75" hidden="false" customHeight="false" outlineLevel="0" collapsed="false">
      <c r="A9" s="133" t="s">
        <v>49</v>
      </c>
      <c r="B9" s="64" t="n">
        <f aca="false">(E9-F9)/F9</f>
        <v>-0.333333333333333</v>
      </c>
      <c r="C9" s="65"/>
      <c r="D9" s="71" t="n">
        <f aca="false">F9-[1]Poland!D9</f>
        <v>-10000</v>
      </c>
      <c r="E9" s="90" t="n">
        <v>80000</v>
      </c>
      <c r="F9" s="71" t="n">
        <v>120000</v>
      </c>
      <c r="G9" s="71" t="n">
        <v>55000</v>
      </c>
      <c r="H9" s="18" t="n">
        <v>120000</v>
      </c>
      <c r="I9" s="71" t="n">
        <v>120000</v>
      </c>
      <c r="J9" s="71" t="n">
        <v>110000</v>
      </c>
      <c r="K9" s="71" t="n">
        <v>95000</v>
      </c>
      <c r="L9" s="71" t="n">
        <v>95000</v>
      </c>
      <c r="M9" s="71" t="n">
        <v>90000</v>
      </c>
      <c r="N9" s="71" t="n">
        <v>40000</v>
      </c>
      <c r="O9" s="71" t="n">
        <v>80000</v>
      </c>
      <c r="P9" s="71" t="n">
        <v>60000</v>
      </c>
      <c r="Q9" s="71" t="n">
        <v>10000</v>
      </c>
      <c r="R9" s="132" t="n">
        <v>30000</v>
      </c>
    </row>
    <row r="10" customFormat="false" ht="12.75" hidden="false" customHeight="false" outlineLevel="0" collapsed="false">
      <c r="A10" s="133" t="s">
        <v>161</v>
      </c>
      <c r="B10" s="64" t="n">
        <f aca="false">(E10-F10)/F10</f>
        <v>-0.666666666666667</v>
      </c>
      <c r="C10" s="65"/>
      <c r="D10" s="71" t="n">
        <f aca="false">F10-[1]Poland!D10</f>
        <v>-30000</v>
      </c>
      <c r="E10" s="90" t="n">
        <v>50000</v>
      </c>
      <c r="F10" s="71" t="n">
        <v>150000</v>
      </c>
      <c r="G10" s="71" t="n">
        <v>95000</v>
      </c>
      <c r="H10" s="18" t="n">
        <v>140000</v>
      </c>
      <c r="I10" s="71" t="n">
        <v>140000</v>
      </c>
      <c r="J10" s="71" t="n">
        <v>135000</v>
      </c>
      <c r="K10" s="71" t="n">
        <v>130000</v>
      </c>
      <c r="L10" s="71" t="n">
        <v>130000</v>
      </c>
      <c r="M10" s="71" t="n">
        <v>115000</v>
      </c>
      <c r="N10" s="71"/>
      <c r="O10" s="71" t="n">
        <v>10000</v>
      </c>
      <c r="P10" s="71" t="n">
        <v>10000</v>
      </c>
      <c r="Q10" s="71" t="n">
        <v>5000</v>
      </c>
      <c r="R10" s="132" t="n">
        <v>10000</v>
      </c>
    </row>
    <row r="11" customFormat="false" ht="12.75" hidden="false" customHeight="false" outlineLevel="0" collapsed="false">
      <c r="A11" s="133" t="s">
        <v>104</v>
      </c>
      <c r="B11" s="64"/>
      <c r="C11" s="65"/>
      <c r="D11" s="71"/>
      <c r="E11" s="90"/>
      <c r="F11" s="71"/>
      <c r="G11" s="71"/>
      <c r="H11" s="18"/>
      <c r="I11" s="71" t="n">
        <v>0</v>
      </c>
      <c r="J11" s="71" t="n">
        <v>2000</v>
      </c>
      <c r="K11" s="71" t="n">
        <v>2000</v>
      </c>
      <c r="L11" s="71" t="n">
        <v>5000</v>
      </c>
      <c r="M11" s="71" t="n">
        <v>5000</v>
      </c>
      <c r="N11" s="71" t="n">
        <v>30000</v>
      </c>
      <c r="O11" s="71" t="n">
        <v>65000</v>
      </c>
      <c r="P11" s="71" t="n">
        <v>45000</v>
      </c>
      <c r="Q11" s="71" t="n">
        <v>30000</v>
      </c>
      <c r="R11" s="132" t="n">
        <v>45000</v>
      </c>
    </row>
    <row r="12" customFormat="false" ht="12.75" hidden="false" customHeight="false" outlineLevel="0" collapsed="false">
      <c r="A12" s="133" t="s">
        <v>106</v>
      </c>
      <c r="B12" s="64" t="n">
        <f aca="false">(E12-F12)/F12</f>
        <v>-0.666666666666667</v>
      </c>
      <c r="C12" s="65"/>
      <c r="D12" s="71" t="n">
        <f aca="false">F12-[1]Poland!D12</f>
        <v>-15000</v>
      </c>
      <c r="E12" s="90" t="n">
        <v>15000</v>
      </c>
      <c r="F12" s="71" t="n">
        <v>45000</v>
      </c>
      <c r="G12" s="71" t="n">
        <v>20000</v>
      </c>
      <c r="H12" s="18" t="n">
        <v>20000</v>
      </c>
      <c r="I12" s="71" t="n">
        <v>20000</v>
      </c>
      <c r="J12" s="71" t="n">
        <v>20000</v>
      </c>
      <c r="K12" s="71" t="n">
        <v>18000</v>
      </c>
      <c r="L12" s="71" t="n">
        <v>30000</v>
      </c>
      <c r="M12" s="71" t="n">
        <v>32000</v>
      </c>
      <c r="N12" s="71"/>
      <c r="O12" s="71" t="n">
        <v>20000</v>
      </c>
      <c r="P12" s="71" t="n">
        <v>10000</v>
      </c>
      <c r="Q12" s="71" t="n">
        <v>3000</v>
      </c>
      <c r="R12" s="132" t="n">
        <v>5000</v>
      </c>
    </row>
    <row r="13" customFormat="false" ht="12.75" hidden="false" customHeight="false" outlineLevel="0" collapsed="false">
      <c r="A13" s="133" t="s">
        <v>56</v>
      </c>
      <c r="B13" s="64" t="n">
        <f aca="false">(E13-F13)/F13</f>
        <v>0.466666666666667</v>
      </c>
      <c r="C13" s="65"/>
      <c r="D13" s="71" t="n">
        <f aca="false">F13-[1]Poland!D13</f>
        <v>-5000</v>
      </c>
      <c r="E13" s="90" t="n">
        <v>22000</v>
      </c>
      <c r="F13" s="71" t="n">
        <v>15000</v>
      </c>
      <c r="G13" s="71" t="n">
        <v>4000</v>
      </c>
      <c r="H13" s="18" t="n">
        <v>10000</v>
      </c>
      <c r="I13" s="71" t="n">
        <v>10000</v>
      </c>
      <c r="J13" s="71" t="n">
        <v>6000</v>
      </c>
      <c r="K13" s="71" t="n">
        <v>3000</v>
      </c>
      <c r="L13" s="71" t="n">
        <v>4000</v>
      </c>
      <c r="M13" s="71" t="n">
        <v>6000</v>
      </c>
      <c r="N13" s="71"/>
      <c r="O13" s="71" t="n">
        <v>20000</v>
      </c>
      <c r="P13" s="71" t="n">
        <v>15000</v>
      </c>
      <c r="Q13" s="71" t="n">
        <v>8000</v>
      </c>
      <c r="R13" s="132" t="n">
        <v>10000</v>
      </c>
    </row>
    <row r="14" customFormat="false" ht="12.75" hidden="false" customHeight="false" outlineLevel="0" collapsed="false">
      <c r="A14" s="133" t="s">
        <v>107</v>
      </c>
      <c r="B14" s="64" t="n">
        <f aca="false">(E14-F14)/F14</f>
        <v>0.666666666666667</v>
      </c>
      <c r="C14" s="65"/>
      <c r="D14" s="71"/>
      <c r="E14" s="90" t="n">
        <v>150000</v>
      </c>
      <c r="F14" s="71" t="n">
        <v>90000</v>
      </c>
      <c r="G14" s="71"/>
      <c r="H14" s="18"/>
      <c r="I14" s="71"/>
      <c r="J14" s="71"/>
      <c r="K14" s="71"/>
      <c r="L14" s="71"/>
      <c r="M14" s="71"/>
      <c r="N14" s="71"/>
      <c r="O14" s="71"/>
      <c r="P14" s="71"/>
      <c r="Q14" s="71"/>
      <c r="R14" s="132"/>
    </row>
    <row r="15" customFormat="false" ht="12.75" hidden="false" customHeight="false" outlineLevel="0" collapsed="false">
      <c r="A15" s="133" t="s">
        <v>109</v>
      </c>
      <c r="B15" s="64" t="n">
        <f aca="false">(E15-F15)/F15</f>
        <v>-0.347826086956522</v>
      </c>
      <c r="C15" s="65"/>
      <c r="D15" s="71" t="n">
        <f aca="false">F15-[1]Poland!D15</f>
        <v>-70000</v>
      </c>
      <c r="E15" s="90" t="n">
        <v>150000</v>
      </c>
      <c r="F15" s="71" t="n">
        <v>230000</v>
      </c>
      <c r="G15" s="71" t="n">
        <v>170000</v>
      </c>
      <c r="H15" s="18" t="n">
        <v>210000</v>
      </c>
      <c r="I15" s="71" t="n">
        <v>210000</v>
      </c>
      <c r="J15" s="71" t="n">
        <v>210000</v>
      </c>
      <c r="K15" s="71" t="n">
        <v>200000</v>
      </c>
      <c r="L15" s="71" t="n">
        <v>170000</v>
      </c>
      <c r="M15" s="71" t="n">
        <v>145000</v>
      </c>
      <c r="N15" s="71" t="n">
        <v>70000</v>
      </c>
      <c r="O15" s="71" t="n">
        <v>100000</v>
      </c>
      <c r="P15" s="71" t="n">
        <v>100000</v>
      </c>
      <c r="Q15" s="71" t="n">
        <v>75000</v>
      </c>
      <c r="R15" s="132" t="n">
        <v>80000</v>
      </c>
    </row>
    <row r="16" customFormat="false" ht="12.75" hidden="false" customHeight="false" outlineLevel="0" collapsed="false">
      <c r="A16" s="133" t="s">
        <v>59</v>
      </c>
      <c r="B16" s="64"/>
      <c r="C16" s="65"/>
      <c r="D16" s="71"/>
      <c r="E16" s="90"/>
      <c r="F16" s="71"/>
      <c r="G16" s="71"/>
      <c r="H16" s="18"/>
      <c r="I16" s="71"/>
      <c r="J16" s="71"/>
      <c r="K16" s="71"/>
      <c r="L16" s="71"/>
      <c r="M16" s="71"/>
      <c r="N16" s="71"/>
      <c r="O16" s="71" t="n">
        <v>5000</v>
      </c>
      <c r="P16" s="71" t="n">
        <v>5000</v>
      </c>
      <c r="Q16" s="71" t="n">
        <v>0</v>
      </c>
      <c r="R16" s="132" t="n">
        <v>0</v>
      </c>
    </row>
    <row r="17" customFormat="false" ht="13.5" hidden="false" customHeight="false" outlineLevel="0" collapsed="false">
      <c r="A17" s="134" t="s">
        <v>63</v>
      </c>
      <c r="B17" s="64" t="n">
        <f aca="false">(E17-F17)/F17</f>
        <v>-0.612903225806452</v>
      </c>
      <c r="C17" s="65"/>
      <c r="D17" s="71" t="n">
        <f aca="false">F17-[1]Poland!D17</f>
        <v>-90000</v>
      </c>
      <c r="E17" s="135" t="n">
        <v>120000</v>
      </c>
      <c r="F17" s="78" t="n">
        <v>310000</v>
      </c>
      <c r="G17" s="78" t="n">
        <v>150000</v>
      </c>
      <c r="H17" s="23" t="n">
        <v>230000</v>
      </c>
      <c r="I17" s="78" t="n">
        <v>250000</v>
      </c>
      <c r="J17" s="78" t="n">
        <v>250000</v>
      </c>
      <c r="K17" s="78" t="n">
        <v>130000</v>
      </c>
      <c r="L17" s="78" t="n">
        <v>170000</v>
      </c>
      <c r="M17" s="78" t="n">
        <v>105000</v>
      </c>
      <c r="N17" s="78" t="n">
        <v>30000</v>
      </c>
      <c r="O17" s="78" t="n">
        <v>50000</v>
      </c>
      <c r="P17" s="78" t="n">
        <v>50000</v>
      </c>
      <c r="Q17" s="78" t="n">
        <v>52000</v>
      </c>
      <c r="R17" s="144" t="n">
        <v>49000</v>
      </c>
    </row>
    <row r="18" s="179" customFormat="true" ht="13.5" hidden="false" customHeight="false" outlineLevel="0" collapsed="false">
      <c r="A18" s="136" t="s">
        <v>64</v>
      </c>
      <c r="B18" s="129" t="n">
        <f aca="false">(E18-F18)/F18</f>
        <v>-0.33900293255132</v>
      </c>
      <c r="C18" s="82"/>
      <c r="D18" s="83" t="n">
        <f aca="false">F18-[1]Poland!D18</f>
        <v>-385000</v>
      </c>
      <c r="E18" s="124" t="n">
        <f aca="false">SUM(E2:E17)</f>
        <v>1127000</v>
      </c>
      <c r="F18" s="30" t="n">
        <v>1705000</v>
      </c>
      <c r="G18" s="30" t="n">
        <v>1039000</v>
      </c>
      <c r="H18" s="30" t="n">
        <f aca="false">SUM(H3:H17)</f>
        <v>1460000</v>
      </c>
      <c r="I18" s="85" t="n">
        <f aca="false">SUM(I2:I17)</f>
        <v>1501000</v>
      </c>
      <c r="J18" s="85" t="n">
        <f aca="false">SUM(J2:J17)</f>
        <v>1466000</v>
      </c>
      <c r="K18" s="85" t="n">
        <f aca="false">SUM(K2:K17)</f>
        <v>1243000</v>
      </c>
      <c r="L18" s="85" t="n">
        <f aca="false">SUM(L2:L17)</f>
        <v>1208000</v>
      </c>
      <c r="M18" s="85" t="n">
        <f aca="false">SUM(M2:M17)</f>
        <v>1057000</v>
      </c>
      <c r="N18" s="85" t="n">
        <f aca="false">SUM(N2:N17)</f>
        <v>450000</v>
      </c>
      <c r="O18" s="85" t="n">
        <f aca="false">SUM(O2:O17)</f>
        <v>700000</v>
      </c>
      <c r="P18" s="85" t="n">
        <f aca="false">SUM(P2:P17)</f>
        <v>650000</v>
      </c>
      <c r="Q18" s="85" t="n">
        <f aca="false">SUM(Q2:Q17)</f>
        <v>380000</v>
      </c>
      <c r="R18" s="137" t="n">
        <f aca="false">SUM(R2:R17)</f>
        <v>500000</v>
      </c>
    </row>
    <row r="19" s="89" customFormat="true" ht="12.75" hidden="false" customHeight="false" outlineLevel="0" collapsed="false">
      <c r="B19" s="87"/>
      <c r="C19" s="87"/>
      <c r="D19" s="87"/>
      <c r="E19" s="87"/>
      <c r="F19" s="87"/>
      <c r="G19" s="87"/>
      <c r="H19" s="87"/>
      <c r="I19" s="56"/>
      <c r="J19" s="56"/>
      <c r="K19" s="56"/>
      <c r="L19" s="56"/>
      <c r="M19" s="56"/>
      <c r="N19" s="56"/>
      <c r="O19" s="56"/>
      <c r="P19" s="56"/>
    </row>
    <row r="20" s="89" customFormat="true" ht="13.5" hidden="false" customHeight="false" outlineLevel="0" collapsed="false">
      <c r="B20" s="87"/>
      <c r="C20" s="87"/>
      <c r="D20" s="87"/>
      <c r="E20" s="87"/>
      <c r="F20" s="87"/>
      <c r="G20" s="87"/>
      <c r="H20" s="87"/>
      <c r="I20" s="56"/>
      <c r="J20" s="56"/>
      <c r="K20" s="56"/>
      <c r="L20" s="56"/>
      <c r="M20" s="56"/>
      <c r="N20" s="56"/>
      <c r="O20" s="56"/>
      <c r="P20" s="56"/>
    </row>
    <row r="21" s="55" customFormat="true" ht="13.5" hidden="false" customHeight="false" outlineLevel="0" collapsed="false">
      <c r="A21" s="57" t="s">
        <v>65</v>
      </c>
      <c r="B21" s="7" t="s">
        <v>36</v>
      </c>
      <c r="C21" s="8" t="s">
        <v>37</v>
      </c>
      <c r="D21" s="9" t="s">
        <v>38</v>
      </c>
      <c r="E21" s="10" t="n">
        <v>43800</v>
      </c>
      <c r="F21" s="11" t="n">
        <v>43435</v>
      </c>
      <c r="G21" s="11" t="n">
        <v>43070</v>
      </c>
      <c r="H21" s="11" t="n">
        <v>42705</v>
      </c>
      <c r="I21" s="59" t="n">
        <f aca="false">I1</f>
        <v>42339</v>
      </c>
      <c r="J21" s="59" t="n">
        <f aca="false">J1</f>
        <v>41974</v>
      </c>
      <c r="K21" s="59" t="n">
        <v>41609</v>
      </c>
      <c r="L21" s="59" t="n">
        <v>41244</v>
      </c>
      <c r="M21" s="59" t="n">
        <v>40878</v>
      </c>
      <c r="N21" s="59" t="n">
        <v>40513</v>
      </c>
      <c r="O21" s="59" t="n">
        <v>40148</v>
      </c>
      <c r="P21" s="59" t="n">
        <v>39783</v>
      </c>
      <c r="Q21" s="59" t="n">
        <v>39417</v>
      </c>
      <c r="R21" s="131" t="n">
        <v>39052</v>
      </c>
    </row>
    <row r="22" customFormat="false" ht="12.75" hidden="false" customHeight="false" outlineLevel="0" collapsed="false">
      <c r="A22" s="72" t="s">
        <v>117</v>
      </c>
      <c r="B22" s="64" t="n">
        <f aca="false">(E22-F22)/F22</f>
        <v>-0.5</v>
      </c>
      <c r="C22" s="65"/>
      <c r="D22" s="71" t="n">
        <f aca="false">F22-[1]Poland!D22</f>
        <v>-10000</v>
      </c>
      <c r="E22" s="90" t="n">
        <v>15000</v>
      </c>
      <c r="F22" s="71" t="n">
        <v>30000</v>
      </c>
      <c r="G22" s="71" t="n">
        <v>12000</v>
      </c>
      <c r="H22" s="71" t="n">
        <v>15000</v>
      </c>
      <c r="I22" s="71" t="n">
        <v>20000</v>
      </c>
      <c r="J22" s="71" t="n">
        <v>10000</v>
      </c>
      <c r="K22" s="71" t="n">
        <v>25000</v>
      </c>
      <c r="L22" s="71" t="n">
        <v>7000</v>
      </c>
      <c r="M22" s="71" t="n">
        <v>15000</v>
      </c>
      <c r="N22" s="71" t="n">
        <v>15000</v>
      </c>
      <c r="O22" s="71" t="n">
        <v>35000</v>
      </c>
      <c r="P22" s="71" t="n">
        <v>25000</v>
      </c>
      <c r="Q22" s="71" t="n">
        <v>10000</v>
      </c>
      <c r="R22" s="132" t="n">
        <v>30000</v>
      </c>
    </row>
    <row r="23" customFormat="false" ht="12.75" hidden="false" customHeight="false" outlineLevel="0" collapsed="false">
      <c r="A23" s="72" t="s">
        <v>162</v>
      </c>
      <c r="B23" s="64"/>
      <c r="C23" s="65"/>
      <c r="D23" s="71" t="n">
        <f aca="false">F23-[1]Poland!D23</f>
        <v>0</v>
      </c>
      <c r="E23" s="9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 t="n">
        <v>1000</v>
      </c>
      <c r="R23" s="132" t="n">
        <v>3000</v>
      </c>
    </row>
    <row r="24" customFormat="false" ht="13.5" hidden="false" customHeight="false" outlineLevel="0" collapsed="false">
      <c r="A24" s="76" t="s">
        <v>63</v>
      </c>
      <c r="B24" s="64" t="n">
        <f aca="false">(E24-F24)/F24</f>
        <v>-0.571428571428571</v>
      </c>
      <c r="C24" s="65"/>
      <c r="D24" s="71" t="n">
        <f aca="false">F24-[1]Poland!D24</f>
        <v>-3000</v>
      </c>
      <c r="E24" s="135" t="n">
        <v>3000</v>
      </c>
      <c r="F24" s="78" t="n">
        <v>7000</v>
      </c>
      <c r="G24" s="78" t="n">
        <v>1000</v>
      </c>
      <c r="H24" s="78" t="n">
        <v>1000</v>
      </c>
      <c r="I24" s="78" t="n">
        <v>3000</v>
      </c>
      <c r="J24" s="78" t="n">
        <v>3000</v>
      </c>
      <c r="K24" s="78" t="n">
        <v>5000</v>
      </c>
      <c r="L24" s="78" t="n">
        <v>1000</v>
      </c>
      <c r="M24" s="78" t="n">
        <v>4000</v>
      </c>
      <c r="N24" s="78" t="n">
        <v>7000</v>
      </c>
      <c r="O24" s="78" t="n">
        <v>15000</v>
      </c>
      <c r="P24" s="78" t="n">
        <v>10000</v>
      </c>
      <c r="Q24" s="78" t="n">
        <v>7000</v>
      </c>
      <c r="R24" s="144" t="n">
        <v>7000</v>
      </c>
    </row>
    <row r="25" s="179" customFormat="true" ht="13.5" hidden="false" customHeight="false" outlineLevel="0" collapsed="false">
      <c r="A25" s="80" t="s">
        <v>64</v>
      </c>
      <c r="B25" s="129" t="n">
        <f aca="false">(E25-F25)/F25</f>
        <v>-0.513513513513514</v>
      </c>
      <c r="C25" s="82"/>
      <c r="D25" s="83" t="n">
        <f aca="false">F25-[1]Poland!D25</f>
        <v>-13000</v>
      </c>
      <c r="E25" s="182" t="n">
        <f aca="false">SUM(E22:E24)</f>
        <v>18000</v>
      </c>
      <c r="F25" s="85" t="n">
        <v>37000</v>
      </c>
      <c r="G25" s="85" t="n">
        <v>13000</v>
      </c>
      <c r="H25" s="85" t="n">
        <f aca="false">SUM(H22:H24)</f>
        <v>16000</v>
      </c>
      <c r="I25" s="85" t="n">
        <f aca="false">SUM(I22:I24)</f>
        <v>23000</v>
      </c>
      <c r="J25" s="85" t="n">
        <f aca="false">SUM(J22:J24)</f>
        <v>13000</v>
      </c>
      <c r="K25" s="85" t="n">
        <f aca="false">SUM(K22:K24)</f>
        <v>30000</v>
      </c>
      <c r="L25" s="85" t="n">
        <f aca="false">SUM(L22:L24)</f>
        <v>8000</v>
      </c>
      <c r="M25" s="85" t="n">
        <f aca="false">SUM(M22:M24)</f>
        <v>19000</v>
      </c>
      <c r="N25" s="85" t="n">
        <f aca="false">SUM(N22:N24)</f>
        <v>22000</v>
      </c>
      <c r="O25" s="85" t="n">
        <f aca="false">SUM(O22:O24)</f>
        <v>50000</v>
      </c>
      <c r="P25" s="85" t="n">
        <f aca="false">SUM(P22:P24)</f>
        <v>35000</v>
      </c>
      <c r="Q25" s="85" t="n">
        <f aca="false">SUM(Q22:Q24)</f>
        <v>18000</v>
      </c>
      <c r="R25" s="137" t="n">
        <f aca="false">SUM(R22:R24)</f>
        <v>40000</v>
      </c>
    </row>
    <row r="27" customFormat="false" ht="18" hidden="false" customHeight="false" outlineLevel="0" collapsed="false">
      <c r="A27" s="138" t="s">
        <v>163</v>
      </c>
    </row>
    <row r="28" customFormat="false" ht="18" hidden="false" customHeight="false" outlineLevel="0" collapsed="false">
      <c r="A28" s="138" t="s">
        <v>164</v>
      </c>
    </row>
    <row r="32" customFormat="false" ht="18" hidden="false" customHeight="false" outlineLevel="0" collapsed="false">
      <c r="Q32" s="138"/>
      <c r="R32" s="92"/>
      <c r="S32" s="92"/>
    </row>
    <row r="33" customFormat="false" ht="18" hidden="false" customHeight="false" outlineLevel="0" collapsed="false">
      <c r="Q33" s="138"/>
      <c r="R33" s="92"/>
      <c r="S33" s="92"/>
    </row>
    <row r="34" customFormat="false" ht="18" hidden="false" customHeight="false" outlineLevel="0" collapsed="false">
      <c r="Q34" s="138"/>
      <c r="R34" s="92"/>
      <c r="S34" s="92"/>
    </row>
    <row r="35" customFormat="false" ht="18" hidden="false" customHeight="false" outlineLevel="0" collapsed="false">
      <c r="Q35" s="138"/>
      <c r="R35" s="92"/>
      <c r="S35" s="92"/>
    </row>
    <row r="36" customFormat="false" ht="18" hidden="false" customHeight="false" outlineLevel="0" collapsed="false">
      <c r="Q36" s="138"/>
      <c r="R36" s="92"/>
      <c r="S36" s="92"/>
    </row>
    <row r="37" customFormat="false" ht="18" hidden="false" customHeight="false" outlineLevel="0" collapsed="false">
      <c r="Q37" s="138"/>
      <c r="R37" s="92"/>
      <c r="S37" s="92"/>
    </row>
    <row r="38" customFormat="false" ht="18" hidden="false" customHeight="false" outlineLevel="0" collapsed="false">
      <c r="Q38" s="138"/>
      <c r="R38" s="92"/>
      <c r="S38" s="92"/>
    </row>
    <row r="39" customFormat="false" ht="18" hidden="false" customHeight="false" outlineLevel="0" collapsed="false">
      <c r="Q39" s="138"/>
      <c r="R39" s="92"/>
      <c r="S39" s="92"/>
    </row>
    <row r="40" customFormat="false" ht="18" hidden="false" customHeight="false" outlineLevel="0" collapsed="false">
      <c r="Q40" s="138"/>
      <c r="R40" s="92"/>
      <c r="S40" s="92"/>
    </row>
    <row r="41" customFormat="false" ht="18" hidden="false" customHeight="false" outlineLevel="0" collapsed="false">
      <c r="Q41" s="138"/>
      <c r="R41" s="92"/>
      <c r="S41" s="92"/>
    </row>
    <row r="42" customFormat="false" ht="18" hidden="false" customHeight="false" outlineLevel="0" collapsed="false">
      <c r="Q42" s="139"/>
      <c r="R42" s="92"/>
      <c r="S42" s="92"/>
    </row>
    <row r="43" customFormat="false" ht="18.75" hidden="false" customHeight="false" outlineLevel="0" collapsed="false">
      <c r="Q43" s="140"/>
      <c r="R43" s="141"/>
      <c r="S43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5" min="4" style="4" width="11.56"/>
    <col collapsed="false" customWidth="true" hidden="false" outlineLevel="0" max="7" min="6" style="4" width="10.99"/>
    <col collapsed="false" customWidth="true" hidden="false" outlineLevel="0" max="8" min="8" style="0" width="10.99"/>
    <col collapsed="false" customWidth="true" hidden="false" outlineLevel="0" max="14" min="9" style="0" width="10.85"/>
    <col collapsed="false" customWidth="true" hidden="false" outlineLevel="0" max="15" min="15" style="0" width="11.13"/>
  </cols>
  <sheetData>
    <row r="1" customFormat="false" ht="13.5" hidden="false" customHeight="false" outlineLevel="0" collapsed="false">
      <c r="A1" s="6" t="s">
        <v>93</v>
      </c>
      <c r="B1" s="7" t="s">
        <v>36</v>
      </c>
      <c r="C1" s="8" t="s">
        <v>37</v>
      </c>
      <c r="D1" s="183" t="s">
        <v>38</v>
      </c>
      <c r="E1" s="184" t="n">
        <v>43800</v>
      </c>
      <c r="F1" s="185" t="n">
        <v>43435</v>
      </c>
      <c r="G1" s="185" t="n">
        <v>43070</v>
      </c>
      <c r="H1" s="11" t="n">
        <v>42705</v>
      </c>
      <c r="I1" s="11" t="n">
        <v>42339</v>
      </c>
      <c r="J1" s="11" t="n">
        <v>41974</v>
      </c>
      <c r="K1" s="11" t="n">
        <v>41609</v>
      </c>
      <c r="L1" s="11" t="n">
        <v>41244</v>
      </c>
      <c r="M1" s="11" t="n">
        <v>40878</v>
      </c>
      <c r="N1" s="11" t="n">
        <v>40513</v>
      </c>
      <c r="O1" s="186" t="n">
        <v>40148</v>
      </c>
    </row>
    <row r="2" customFormat="false" ht="12.75" hidden="false" customHeight="false" outlineLevel="0" collapsed="false">
      <c r="A2" s="36" t="s">
        <v>44</v>
      </c>
      <c r="B2" s="147"/>
      <c r="C2" s="187"/>
      <c r="D2" s="188"/>
      <c r="E2" s="189"/>
      <c r="F2" s="188"/>
      <c r="G2" s="188"/>
      <c r="H2" s="107"/>
      <c r="I2" s="107"/>
      <c r="J2" s="107"/>
      <c r="K2" s="107"/>
      <c r="L2" s="107"/>
      <c r="M2" s="107"/>
      <c r="N2" s="107"/>
      <c r="O2" s="190"/>
    </row>
    <row r="3" customFormat="false" ht="12.75" hidden="false" customHeight="false" outlineLevel="0" collapsed="false">
      <c r="A3" s="36" t="s">
        <v>165</v>
      </c>
      <c r="B3" s="147"/>
      <c r="C3" s="187"/>
      <c r="D3" s="188"/>
      <c r="E3" s="189"/>
      <c r="F3" s="188"/>
      <c r="G3" s="188"/>
      <c r="H3" s="107"/>
      <c r="I3" s="107"/>
      <c r="J3" s="107"/>
      <c r="K3" s="107"/>
      <c r="L3" s="107"/>
      <c r="M3" s="107"/>
      <c r="N3" s="107"/>
      <c r="O3" s="190"/>
    </row>
    <row r="4" customFormat="false" ht="12.75" hidden="false" customHeight="false" outlineLevel="0" collapsed="false">
      <c r="A4" s="36" t="s">
        <v>49</v>
      </c>
      <c r="B4" s="147"/>
      <c r="C4" s="187"/>
      <c r="D4" s="188"/>
      <c r="E4" s="189"/>
      <c r="F4" s="188"/>
      <c r="G4" s="188"/>
      <c r="H4" s="107"/>
      <c r="I4" s="107"/>
      <c r="J4" s="107"/>
      <c r="K4" s="107"/>
      <c r="L4" s="107"/>
      <c r="M4" s="107"/>
      <c r="N4" s="107"/>
      <c r="O4" s="190"/>
    </row>
    <row r="5" customFormat="false" ht="12.75" hidden="false" customHeight="false" outlineLevel="0" collapsed="false">
      <c r="A5" s="36" t="s">
        <v>103</v>
      </c>
      <c r="B5" s="147"/>
      <c r="C5" s="187"/>
      <c r="D5" s="188"/>
      <c r="E5" s="189"/>
      <c r="F5" s="188"/>
      <c r="G5" s="188"/>
      <c r="H5" s="107"/>
      <c r="I5" s="107"/>
      <c r="J5" s="107"/>
      <c r="K5" s="107"/>
      <c r="L5" s="107"/>
      <c r="M5" s="107"/>
      <c r="N5" s="107"/>
      <c r="O5" s="190"/>
    </row>
    <row r="6" customFormat="false" ht="12.75" hidden="false" customHeight="false" outlineLevel="0" collapsed="false">
      <c r="A6" s="36" t="s">
        <v>56</v>
      </c>
      <c r="B6" s="147"/>
      <c r="C6" s="187"/>
      <c r="D6" s="188"/>
      <c r="E6" s="189"/>
      <c r="F6" s="188"/>
      <c r="G6" s="188"/>
      <c r="H6" s="107"/>
      <c r="I6" s="107"/>
      <c r="J6" s="107"/>
      <c r="K6" s="107"/>
      <c r="L6" s="107"/>
      <c r="M6" s="107"/>
      <c r="N6" s="107"/>
      <c r="O6" s="190"/>
    </row>
    <row r="7" customFormat="false" ht="12.75" hidden="false" customHeight="false" outlineLevel="0" collapsed="false">
      <c r="A7" s="36" t="s">
        <v>148</v>
      </c>
      <c r="B7" s="147"/>
      <c r="C7" s="187"/>
      <c r="D7" s="188"/>
      <c r="E7" s="189"/>
      <c r="F7" s="188"/>
      <c r="G7" s="188"/>
      <c r="H7" s="107"/>
      <c r="I7" s="107"/>
      <c r="J7" s="107"/>
      <c r="K7" s="107"/>
      <c r="L7" s="107"/>
      <c r="M7" s="107"/>
      <c r="N7" s="107"/>
      <c r="O7" s="190"/>
    </row>
    <row r="8" customFormat="false" ht="13.5" hidden="false" customHeight="false" outlineLevel="0" collapsed="false">
      <c r="A8" s="191" t="s">
        <v>111</v>
      </c>
      <c r="B8" s="192"/>
      <c r="C8" s="193"/>
      <c r="D8" s="194"/>
      <c r="E8" s="195"/>
      <c r="F8" s="194"/>
      <c r="G8" s="194"/>
      <c r="H8" s="196"/>
      <c r="I8" s="107"/>
      <c r="J8" s="107"/>
      <c r="K8" s="107"/>
      <c r="L8" s="107"/>
      <c r="M8" s="107"/>
      <c r="N8" s="107"/>
      <c r="O8" s="190"/>
    </row>
    <row r="9" customFormat="false" ht="13.5" hidden="false" customHeight="false" outlineLevel="0" collapsed="false">
      <c r="A9" s="42" t="s">
        <v>112</v>
      </c>
      <c r="B9" s="43"/>
      <c r="C9" s="197"/>
      <c r="D9" s="198"/>
      <c r="E9" s="199"/>
      <c r="F9" s="198"/>
      <c r="G9" s="198"/>
      <c r="H9" s="46"/>
      <c r="I9" s="46"/>
      <c r="J9" s="46"/>
      <c r="K9" s="46"/>
      <c r="L9" s="46"/>
      <c r="M9" s="46"/>
      <c r="N9" s="46"/>
      <c r="O9" s="200"/>
    </row>
    <row r="10" customFormat="false" ht="12.75" hidden="false" customHeight="false" outlineLevel="0" collapsed="false"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false" outlineLevel="0" collapsed="false">
      <c r="B11" s="1"/>
      <c r="C11" s="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</row>
    <row r="12" customFormat="false" ht="13.5" hidden="false" customHeight="false" outlineLevel="0" collapsed="false">
      <c r="A12" s="57" t="s">
        <v>93</v>
      </c>
      <c r="B12" s="7" t="s">
        <v>36</v>
      </c>
      <c r="C12" s="8" t="s">
        <v>37</v>
      </c>
      <c r="D12" s="183" t="s">
        <v>38</v>
      </c>
      <c r="E12" s="184" t="n">
        <v>43800</v>
      </c>
      <c r="F12" s="11" t="n">
        <v>43435</v>
      </c>
      <c r="G12" s="11" t="n">
        <v>43070</v>
      </c>
      <c r="H12" s="11" t="n">
        <v>42705</v>
      </c>
      <c r="I12" s="11" t="n">
        <f aca="false">I1</f>
        <v>42339</v>
      </c>
      <c r="J12" s="11" t="n">
        <f aca="false">J1</f>
        <v>41974</v>
      </c>
      <c r="K12" s="11" t="n">
        <v>41609</v>
      </c>
      <c r="L12" s="11" t="n">
        <v>41244</v>
      </c>
      <c r="M12" s="11" t="n">
        <v>40878</v>
      </c>
      <c r="N12" s="11" t="n">
        <v>40513</v>
      </c>
      <c r="O12" s="186" t="n">
        <v>40148</v>
      </c>
    </row>
    <row r="13" customFormat="false" ht="13.5" hidden="false" customHeight="false" outlineLevel="0" collapsed="false">
      <c r="A13" s="72" t="s">
        <v>120</v>
      </c>
      <c r="B13" s="112"/>
      <c r="C13" s="202"/>
      <c r="D13" s="203"/>
      <c r="E13" s="204"/>
      <c r="F13" s="203"/>
      <c r="G13" s="203"/>
      <c r="H13" s="74"/>
      <c r="I13" s="74"/>
      <c r="J13" s="74"/>
      <c r="K13" s="74"/>
      <c r="L13" s="74"/>
      <c r="M13" s="74"/>
      <c r="N13" s="74"/>
      <c r="O13" s="75"/>
    </row>
    <row r="14" customFormat="false" ht="13.5" hidden="false" customHeight="false" outlineLevel="0" collapsed="false">
      <c r="A14" s="57" t="s">
        <v>112</v>
      </c>
      <c r="B14" s="129"/>
      <c r="C14" s="205"/>
      <c r="D14" s="206"/>
      <c r="E14" s="207"/>
      <c r="F14" s="206"/>
      <c r="G14" s="206"/>
      <c r="H14" s="83"/>
      <c r="I14" s="83"/>
      <c r="J14" s="83"/>
      <c r="K14" s="83"/>
      <c r="L14" s="83"/>
      <c r="M14" s="83"/>
      <c r="N14" s="83"/>
      <c r="O14" s="125"/>
    </row>
    <row r="15" customFormat="false" ht="12.75" hidden="false" customHeight="false" outlineLevel="0" collapsed="false">
      <c r="A15" s="5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7" min="6" style="89" width="11.13"/>
    <col collapsed="false" customWidth="true" hidden="false" outlineLevel="0" max="8" min="8" style="54" width="10.71"/>
    <col collapsed="false" customWidth="true" hidden="false" outlineLevel="0" max="16" min="9" style="55" width="10.13"/>
    <col collapsed="false" customWidth="true" hidden="false" outlineLevel="0" max="18" min="17" style="54" width="10.13"/>
    <col collapsed="false" customWidth="false" hidden="false" outlineLevel="0" max="257" min="19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customFormat="false" ht="12.75" hidden="false" customHeight="false" outlineLevel="0" collapsed="false">
      <c r="A2" s="72" t="s">
        <v>166</v>
      </c>
      <c r="B2" s="64" t="n">
        <f aca="false">(E2-F2)/F2</f>
        <v>0.0293870534909445</v>
      </c>
      <c r="C2" s="65" t="n">
        <f aca="false">E2-[1]Spain!C2</f>
        <v>10391.0594810633</v>
      </c>
      <c r="D2" s="71" t="n">
        <f aca="false">F2-[1]Spain!D2</f>
        <v>11889.3012716975</v>
      </c>
      <c r="E2" s="90" t="n">
        <v>27594.0594810633</v>
      </c>
      <c r="F2" s="71" t="n">
        <v>26806.3012716975</v>
      </c>
      <c r="G2" s="71" t="n">
        <v>18963</v>
      </c>
      <c r="H2" s="71" t="n">
        <v>23980.1323305172</v>
      </c>
      <c r="I2" s="71" t="n">
        <v>21091.5639788347</v>
      </c>
      <c r="J2" s="71" t="n">
        <v>19367.0577428515</v>
      </c>
      <c r="K2" s="71" t="n">
        <v>18251.5378888502</v>
      </c>
      <c r="L2" s="71" t="n">
        <v>11399</v>
      </c>
      <c r="M2" s="71" t="n">
        <v>16300</v>
      </c>
      <c r="N2" s="71" t="n">
        <v>16964</v>
      </c>
      <c r="O2" s="71" t="n">
        <v>12154</v>
      </c>
      <c r="P2" s="71" t="n">
        <v>16054</v>
      </c>
      <c r="Q2" s="71" t="n">
        <v>17111</v>
      </c>
      <c r="R2" s="132" t="n">
        <v>8901</v>
      </c>
    </row>
    <row r="3" customFormat="false" ht="12.75" hidden="false" customHeight="false" outlineLevel="0" collapsed="false">
      <c r="A3" s="72" t="s">
        <v>167</v>
      </c>
      <c r="B3" s="64" t="n">
        <f aca="false">(E3-F3)/F3</f>
        <v>0.458205031376997</v>
      </c>
      <c r="C3" s="65" t="n">
        <f aca="false">E3-[1]Spain!C3</f>
        <v>-9299.6020666906</v>
      </c>
      <c r="D3" s="71" t="n">
        <f aca="false">F3-[1]Spain!D3</f>
        <v>-7584.93378712114</v>
      </c>
      <c r="E3" s="90" t="n">
        <v>21673.3979333094</v>
      </c>
      <c r="F3" s="71" t="n">
        <v>14863.0662128789</v>
      </c>
      <c r="G3" s="71" t="n">
        <v>13943</v>
      </c>
      <c r="H3" s="71" t="n">
        <v>19024.3932814739</v>
      </c>
      <c r="I3" s="71" t="n">
        <v>12068.4167048056</v>
      </c>
      <c r="J3" s="71" t="n">
        <v>14446.0016979705</v>
      </c>
      <c r="K3" s="71" t="n">
        <v>8142.9426604443</v>
      </c>
      <c r="L3" s="71" t="n">
        <v>6545</v>
      </c>
      <c r="M3" s="71" t="n">
        <v>11990</v>
      </c>
      <c r="N3" s="71" t="n">
        <v>13792</v>
      </c>
      <c r="O3" s="71" t="n">
        <v>9512</v>
      </c>
      <c r="P3" s="71" t="n">
        <v>13255</v>
      </c>
      <c r="Q3" s="71" t="n">
        <v>17419</v>
      </c>
      <c r="R3" s="132" t="n">
        <v>6713</v>
      </c>
    </row>
    <row r="4" customFormat="false" ht="12.75" hidden="false" customHeight="false" outlineLevel="0" collapsed="false">
      <c r="A4" s="72" t="s">
        <v>168</v>
      </c>
      <c r="B4" s="64" t="n">
        <f aca="false">(E4-F4)/F4</f>
        <v>0.392788949742609</v>
      </c>
      <c r="C4" s="65" t="n">
        <f aca="false">E4-[1]Spain!C4</f>
        <v>-12976.7460071044</v>
      </c>
      <c r="D4" s="71" t="n">
        <f aca="false">F4-[1]Spain!D4</f>
        <v>-7752.92985540182</v>
      </c>
      <c r="E4" s="90" t="n">
        <v>178437.253992896</v>
      </c>
      <c r="F4" s="71" t="n">
        <v>128115.070144598</v>
      </c>
      <c r="G4" s="71" t="n">
        <v>129740</v>
      </c>
      <c r="H4" s="71" t="n">
        <v>156729.043705081</v>
      </c>
      <c r="I4" s="71" t="n">
        <v>121790.568439342</v>
      </c>
      <c r="J4" s="71" t="n">
        <v>149574.31837674</v>
      </c>
      <c r="K4" s="71" t="n">
        <v>129405.159065538</v>
      </c>
      <c r="L4" s="71" t="n">
        <v>99596</v>
      </c>
      <c r="M4" s="71" t="n">
        <v>145494</v>
      </c>
      <c r="N4" s="71" t="n">
        <v>143074</v>
      </c>
      <c r="O4" s="71" t="n">
        <v>112319</v>
      </c>
      <c r="P4" s="71" t="n">
        <v>140259</v>
      </c>
      <c r="Q4" s="71" t="n">
        <v>124954</v>
      </c>
      <c r="R4" s="132" t="n">
        <v>120281</v>
      </c>
    </row>
    <row r="5" customFormat="false" ht="12.75" hidden="false" customHeight="false" outlineLevel="0" collapsed="false">
      <c r="A5" s="72" t="s">
        <v>46</v>
      </c>
      <c r="B5" s="64" t="n">
        <f aca="false">(E5-F5)/F5</f>
        <v>0.189522943631451</v>
      </c>
      <c r="C5" s="65" t="n">
        <f aca="false">E5-[1]Spain!C5</f>
        <v>1908.13792477963</v>
      </c>
      <c r="D5" s="71" t="n">
        <f aca="false">F5-[1]Spain!D5</f>
        <v>-2248.11573229313</v>
      </c>
      <c r="E5" s="90" t="n">
        <v>26990.1379247796</v>
      </c>
      <c r="F5" s="71" t="n">
        <v>22689.8842677069</v>
      </c>
      <c r="G5" s="71" t="n">
        <v>21873</v>
      </c>
      <c r="H5" s="71" t="n">
        <v>20887.9902381552</v>
      </c>
      <c r="I5" s="71" t="n">
        <v>18453.9396914434</v>
      </c>
      <c r="J5" s="71" t="n">
        <v>16680.0886089673</v>
      </c>
      <c r="K5" s="71" t="n">
        <v>16809.586747869</v>
      </c>
      <c r="L5" s="71" t="n">
        <v>10204</v>
      </c>
      <c r="M5" s="71" t="n">
        <v>11788</v>
      </c>
      <c r="N5" s="71" t="n">
        <v>9070</v>
      </c>
      <c r="O5" s="71" t="n">
        <v>12329</v>
      </c>
      <c r="P5" s="71" t="n">
        <v>9746</v>
      </c>
      <c r="Q5" s="71" t="n">
        <v>7898</v>
      </c>
      <c r="R5" s="132" t="n">
        <v>6124</v>
      </c>
    </row>
    <row r="6" customFormat="false" ht="12.75" hidden="false" customHeight="false" outlineLevel="0" collapsed="false">
      <c r="A6" s="133" t="s">
        <v>56</v>
      </c>
      <c r="B6" s="64" t="n">
        <f aca="false">(E6-F6)/F6</f>
        <v>0.119034346570098</v>
      </c>
      <c r="C6" s="65" t="n">
        <f aca="false">E6-[1]Spain!C6</f>
        <v>-59.9884884058993</v>
      </c>
      <c r="D6" s="71" t="n">
        <f aca="false">F6-[1]Spain!D6</f>
        <v>-1579.31235291066</v>
      </c>
      <c r="E6" s="90" t="n">
        <v>19745.0115115941</v>
      </c>
      <c r="F6" s="71" t="n">
        <v>17644.6876470893</v>
      </c>
      <c r="G6" s="71" t="n">
        <v>16224</v>
      </c>
      <c r="H6" s="71" t="n">
        <v>16862.2039240925</v>
      </c>
      <c r="I6" s="71" t="n">
        <v>16693.1848598547</v>
      </c>
      <c r="J6" s="71" t="n">
        <v>15730.2512222519</v>
      </c>
      <c r="K6" s="71" t="n">
        <v>13443.7170077296</v>
      </c>
      <c r="L6" s="71" t="n">
        <v>9836</v>
      </c>
      <c r="M6" s="71" t="n">
        <v>15718</v>
      </c>
      <c r="N6" s="71" t="n">
        <v>17463</v>
      </c>
      <c r="O6" s="71" t="n">
        <v>14600</v>
      </c>
      <c r="P6" s="71" t="n">
        <v>28559</v>
      </c>
      <c r="Q6" s="71" t="n">
        <v>23082</v>
      </c>
      <c r="R6" s="132" t="n">
        <v>22290</v>
      </c>
    </row>
    <row r="7" customFormat="false" ht="13.5" hidden="false" customHeight="false" outlineLevel="0" collapsed="false">
      <c r="A7" s="134" t="s">
        <v>63</v>
      </c>
      <c r="B7" s="156" t="n">
        <f aca="false">(E7-F7)/F7</f>
        <v>0.44027082024091</v>
      </c>
      <c r="C7" s="143" t="n">
        <f aca="false">E7-[1]Spain!C7</f>
        <v>13046.52</v>
      </c>
      <c r="D7" s="78" t="n">
        <f aca="false">F7-[1]Spain!D7</f>
        <v>13421.255</v>
      </c>
      <c r="E7" s="135" t="n">
        <v>22723.52</v>
      </c>
      <c r="F7" s="78" t="n">
        <v>15777.255</v>
      </c>
      <c r="G7" s="78" t="n">
        <v>13639</v>
      </c>
      <c r="H7" s="78" t="n">
        <v>11304</v>
      </c>
      <c r="I7" s="78" t="n">
        <v>10992.6</v>
      </c>
      <c r="J7" s="78" t="n">
        <v>11292.54</v>
      </c>
      <c r="K7" s="78" t="n">
        <v>9866.527</v>
      </c>
      <c r="L7" s="78" t="n">
        <v>8275</v>
      </c>
      <c r="M7" s="78" t="n">
        <v>11292</v>
      </c>
      <c r="N7" s="78" t="n">
        <v>8820</v>
      </c>
      <c r="O7" s="78" t="n">
        <v>7850</v>
      </c>
      <c r="P7" s="78" t="n">
        <v>9242</v>
      </c>
      <c r="Q7" s="78" t="n">
        <v>7696</v>
      </c>
      <c r="R7" s="144" t="n">
        <v>6984</v>
      </c>
    </row>
    <row r="8" customFormat="false" ht="13.5" hidden="false" customHeight="false" outlineLevel="0" collapsed="false">
      <c r="A8" s="136" t="s">
        <v>64</v>
      </c>
      <c r="B8" s="122" t="n">
        <f aca="false">(E8-F8)/F8</f>
        <v>0.315487573235657</v>
      </c>
      <c r="C8" s="145" t="n">
        <f aca="false">E8-[1]Spain!C8</f>
        <v>3009.38084364199</v>
      </c>
      <c r="D8" s="85" t="n">
        <f aca="false">F8-[1]Spain!D8</f>
        <v>6145</v>
      </c>
      <c r="E8" s="124" t="n">
        <f aca="false">SUM(E2:E7)</f>
        <v>297163.380843642</v>
      </c>
      <c r="F8" s="85" t="n">
        <v>225896</v>
      </c>
      <c r="G8" s="85" t="n">
        <v>214382</v>
      </c>
      <c r="H8" s="85" t="n">
        <f aca="false">SUM(H2:H7)</f>
        <v>248787.76347932</v>
      </c>
      <c r="I8" s="85" t="n">
        <f aca="false">SUM(I2:I7)</f>
        <v>201090.273674281</v>
      </c>
      <c r="J8" s="85" t="n">
        <f aca="false">SUM(J2:J7)</f>
        <v>227090.257648782</v>
      </c>
      <c r="K8" s="85" t="n">
        <f aca="false">SUM(K2:K7)</f>
        <v>195919.470370431</v>
      </c>
      <c r="L8" s="85" t="n">
        <f aca="false">SUM(L2:L7)</f>
        <v>145855</v>
      </c>
      <c r="M8" s="85" t="n">
        <f aca="false">SUM(M2:M7)</f>
        <v>212582</v>
      </c>
      <c r="N8" s="85" t="n">
        <f aca="false">SUM(N2:N7)</f>
        <v>209183</v>
      </c>
      <c r="O8" s="85" t="n">
        <f aca="false">SUM(O2:O7)</f>
        <v>168764</v>
      </c>
      <c r="P8" s="85" t="n">
        <f aca="false">SUM(P2:P7)</f>
        <v>217115</v>
      </c>
      <c r="Q8" s="85" t="n">
        <f aca="false">SUM(Q2:Q7)</f>
        <v>198160</v>
      </c>
      <c r="R8" s="137" t="n">
        <f aca="false">SUM(R2:R7)</f>
        <v>171293</v>
      </c>
    </row>
    <row r="9" s="89" customFormat="true" ht="12.75" hidden="false" customHeight="false" outlineLevel="0" collapsed="false">
      <c r="B9" s="87"/>
      <c r="C9" s="87"/>
      <c r="D9" s="87"/>
      <c r="E9" s="87"/>
      <c r="F9" s="87"/>
      <c r="G9" s="87"/>
      <c r="H9" s="87"/>
      <c r="I9" s="56"/>
      <c r="J9" s="56"/>
      <c r="K9" s="56"/>
      <c r="L9" s="56"/>
      <c r="M9" s="56"/>
      <c r="N9" s="56"/>
      <c r="O9" s="56"/>
      <c r="P9" s="56"/>
    </row>
    <row r="10" s="89" customFormat="true" ht="13.5" hidden="false" customHeight="false" outlineLevel="0" collapsed="false">
      <c r="B10" s="87"/>
      <c r="C10" s="87"/>
      <c r="D10" s="87"/>
      <c r="E10" s="87"/>
      <c r="F10" s="87"/>
      <c r="G10" s="87"/>
      <c r="H10" s="87"/>
      <c r="I10" s="56"/>
      <c r="J10" s="56"/>
      <c r="K10" s="56"/>
      <c r="L10" s="56"/>
      <c r="M10" s="56"/>
      <c r="N10" s="56"/>
      <c r="O10" s="56"/>
      <c r="P10" s="56"/>
    </row>
    <row r="11" s="55" customFormat="true" ht="13.5" hidden="false" customHeight="false" outlineLevel="0" collapsed="false">
      <c r="A11" s="57" t="s">
        <v>65</v>
      </c>
      <c r="B11" s="7" t="s">
        <v>36</v>
      </c>
      <c r="C11" s="8" t="s">
        <v>37</v>
      </c>
      <c r="D11" s="9" t="s">
        <v>38</v>
      </c>
      <c r="E11" s="10" t="n">
        <v>43800</v>
      </c>
      <c r="F11" s="11" t="n">
        <v>43435</v>
      </c>
      <c r="G11" s="11" t="n">
        <v>43070</v>
      </c>
      <c r="H11" s="11" t="n">
        <v>42705</v>
      </c>
      <c r="I11" s="59" t="n">
        <f aca="false">I1</f>
        <v>42339</v>
      </c>
      <c r="J11" s="59" t="n">
        <f aca="false">J1</f>
        <v>41974</v>
      </c>
      <c r="K11" s="59" t="n">
        <v>41609</v>
      </c>
      <c r="L11" s="59" t="n">
        <v>41244</v>
      </c>
      <c r="M11" s="59" t="n">
        <v>40878</v>
      </c>
      <c r="N11" s="59" t="n">
        <v>40513</v>
      </c>
      <c r="O11" s="59" t="n">
        <v>40148</v>
      </c>
      <c r="P11" s="59" t="n">
        <v>39783</v>
      </c>
      <c r="Q11" s="130" t="n">
        <v>39417</v>
      </c>
      <c r="R11" s="131" t="n">
        <v>39052</v>
      </c>
    </row>
    <row r="12" customFormat="false" ht="12.75" hidden="false" customHeight="false" outlineLevel="0" collapsed="false">
      <c r="A12" s="72" t="s">
        <v>115</v>
      </c>
      <c r="B12" s="64" t="n">
        <f aca="false">(E12-F12)/F12</f>
        <v>0.67374147514322</v>
      </c>
      <c r="C12" s="65" t="n">
        <f aca="false">E12-[1]Spain!C12</f>
        <v>-254.987036886479</v>
      </c>
      <c r="D12" s="71" t="n">
        <f aca="false">F12-[1]Spain!D12</f>
        <v>-1686.55487954019</v>
      </c>
      <c r="E12" s="90" t="n">
        <v>6294.01296311352</v>
      </c>
      <c r="F12" s="71" t="n">
        <v>3760.44512045981</v>
      </c>
      <c r="G12" s="71" t="n">
        <v>5055</v>
      </c>
      <c r="H12" s="71" t="n">
        <v>5129.39371472157</v>
      </c>
      <c r="I12" s="71" t="n">
        <v>3983.73210329265</v>
      </c>
      <c r="J12" s="71" t="n">
        <v>4652</v>
      </c>
      <c r="K12" s="71" t="n">
        <v>8768.20679352279</v>
      </c>
      <c r="L12" s="71" t="n">
        <v>4190</v>
      </c>
      <c r="M12" s="71" t="n">
        <v>9131</v>
      </c>
      <c r="N12" s="71" t="n">
        <v>7869</v>
      </c>
      <c r="O12" s="71" t="n">
        <v>7480</v>
      </c>
      <c r="P12" s="71" t="n">
        <v>6250</v>
      </c>
      <c r="Q12" s="71" t="n">
        <v>8339</v>
      </c>
      <c r="R12" s="132" t="n">
        <v>9919</v>
      </c>
    </row>
    <row r="13" customFormat="false" ht="12.75" hidden="false" customHeight="false" outlineLevel="0" collapsed="false">
      <c r="A13" s="72" t="s">
        <v>116</v>
      </c>
      <c r="B13" s="64" t="n">
        <f aca="false">(E13-F13)/F13</f>
        <v>-0.240886998512543</v>
      </c>
      <c r="C13" s="65" t="n">
        <f aca="false">E13-[1]Spain!C13</f>
        <v>-1576.23571771442</v>
      </c>
      <c r="D13" s="71" t="n">
        <f aca="false">F13-[1]Spain!D13</f>
        <v>-2631.2697038595</v>
      </c>
      <c r="E13" s="90" t="n">
        <v>6119.76428228558</v>
      </c>
      <c r="F13" s="71" t="n">
        <v>8061.7302961405</v>
      </c>
      <c r="G13" s="71" t="n">
        <v>12358</v>
      </c>
      <c r="H13" s="71" t="n">
        <v>13998.002729426</v>
      </c>
      <c r="I13" s="71" t="n">
        <v>9967.97436925519</v>
      </c>
      <c r="J13" s="71" t="n">
        <v>14886</v>
      </c>
      <c r="K13" s="71" t="n">
        <v>15053.3289097777</v>
      </c>
      <c r="L13" s="71" t="n">
        <v>11631</v>
      </c>
      <c r="M13" s="71" t="n">
        <v>19399</v>
      </c>
      <c r="N13" s="71" t="n">
        <v>25304</v>
      </c>
      <c r="O13" s="71" t="n">
        <v>23226</v>
      </c>
      <c r="P13" s="71" t="n">
        <v>17519</v>
      </c>
      <c r="Q13" s="71" t="n">
        <v>36535</v>
      </c>
      <c r="R13" s="132" t="n">
        <v>33634</v>
      </c>
    </row>
    <row r="14" customFormat="false" ht="12.75" hidden="false" customHeight="false" outlineLevel="0" collapsed="false">
      <c r="A14" s="72" t="s">
        <v>117</v>
      </c>
      <c r="B14" s="64" t="n">
        <f aca="false">(E14-F14)/F14</f>
        <v>0.120644236922788</v>
      </c>
      <c r="C14" s="65" t="n">
        <f aca="false">E14-[1]Spain!C14</f>
        <v>-4778.38173489476</v>
      </c>
      <c r="D14" s="71" t="n">
        <f aca="false">F14-[1]Spain!D14</f>
        <v>-6408.79575645775</v>
      </c>
      <c r="E14" s="90" t="n">
        <v>60585.6182651052</v>
      </c>
      <c r="F14" s="71" t="n">
        <v>54063.2042435423</v>
      </c>
      <c r="G14" s="71" t="n">
        <v>63233</v>
      </c>
      <c r="H14" s="71" t="n">
        <v>54244.4593173008</v>
      </c>
      <c r="I14" s="71" t="n">
        <v>50763.4575255024</v>
      </c>
      <c r="J14" s="71" t="n">
        <v>70184</v>
      </c>
      <c r="K14" s="71" t="n">
        <v>79212.4170990368</v>
      </c>
      <c r="L14" s="71" t="n">
        <v>49318</v>
      </c>
      <c r="M14" s="71" t="n">
        <v>85133</v>
      </c>
      <c r="N14" s="71" t="n">
        <v>81939</v>
      </c>
      <c r="O14" s="71" t="n">
        <v>51541</v>
      </c>
      <c r="P14" s="71" t="n">
        <v>68293</v>
      </c>
      <c r="Q14" s="71" t="n">
        <v>47416</v>
      </c>
      <c r="R14" s="132" t="n">
        <v>64099</v>
      </c>
    </row>
    <row r="15" customFormat="false" ht="12.75" hidden="false" customHeight="false" outlineLevel="0" collapsed="false">
      <c r="A15" s="72" t="s">
        <v>169</v>
      </c>
      <c r="B15" s="64" t="n">
        <f aca="false">(E15-F15)/F15</f>
        <v>-0.486101403610886</v>
      </c>
      <c r="C15" s="65" t="n">
        <f aca="false">E15-[1]Spain!C15</f>
        <v>-270.47025117935</v>
      </c>
      <c r="D15" s="71" t="n">
        <f aca="false">F15-[1]Spain!D15</f>
        <v>-1486.62776717325</v>
      </c>
      <c r="E15" s="90" t="n">
        <v>271.52974882065</v>
      </c>
      <c r="F15" s="71" t="n">
        <v>528.372232826753</v>
      </c>
      <c r="G15" s="71" t="n">
        <v>0</v>
      </c>
      <c r="H15" s="71" t="n">
        <v>298.189883277713</v>
      </c>
      <c r="I15" s="71" t="n">
        <v>67.1089604588303</v>
      </c>
      <c r="J15" s="71" t="n">
        <v>92</v>
      </c>
      <c r="K15" s="71" t="n">
        <v>1086.94960254416</v>
      </c>
      <c r="L15" s="71" t="n">
        <v>0</v>
      </c>
      <c r="M15" s="71" t="n">
        <v>81</v>
      </c>
      <c r="N15" s="71" t="n">
        <v>37</v>
      </c>
      <c r="O15" s="71" t="n">
        <v>73</v>
      </c>
      <c r="P15" s="71" t="n">
        <v>183</v>
      </c>
      <c r="Q15" s="71" t="n">
        <v>0</v>
      </c>
      <c r="R15" s="132" t="n">
        <v>0</v>
      </c>
    </row>
    <row r="16" customFormat="false" ht="13.5" hidden="false" customHeight="false" outlineLevel="0" collapsed="false">
      <c r="A16" s="76" t="s">
        <v>63</v>
      </c>
      <c r="B16" s="156" t="n">
        <f aca="false">(E16-F16)/F16</f>
        <v>0.089807939178659</v>
      </c>
      <c r="C16" s="143" t="n">
        <f aca="false">E16-[1]Spain!C16</f>
        <v>-2886.04274236987</v>
      </c>
      <c r="D16" s="78" t="n">
        <f aca="false">F16-[1]Spain!D16</f>
        <v>-7386.67361957418</v>
      </c>
      <c r="E16" s="135" t="n">
        <v>6062.95725763013</v>
      </c>
      <c r="F16" s="78" t="n">
        <v>5563.32638042582</v>
      </c>
      <c r="G16" s="78" t="n">
        <v>5928</v>
      </c>
      <c r="H16" s="78" t="n">
        <v>6130.27675290418</v>
      </c>
      <c r="I16" s="78" t="n">
        <v>5543.96088282105</v>
      </c>
      <c r="J16" s="78" t="n">
        <v>5878</v>
      </c>
      <c r="K16" s="78" t="n">
        <v>7440.98138243597</v>
      </c>
      <c r="L16" s="78" t="n">
        <v>3929</v>
      </c>
      <c r="M16" s="78" t="n">
        <v>12037</v>
      </c>
      <c r="N16" s="78" t="n">
        <v>7887</v>
      </c>
      <c r="O16" s="78" t="n">
        <v>5822</v>
      </c>
      <c r="P16" s="78" t="n">
        <v>7348</v>
      </c>
      <c r="Q16" s="78" t="n">
        <v>11657</v>
      </c>
      <c r="R16" s="144" t="n">
        <v>13238</v>
      </c>
    </row>
    <row r="17" customFormat="false" ht="13.5" hidden="false" customHeight="false" outlineLevel="0" collapsed="false">
      <c r="A17" s="80" t="s">
        <v>64</v>
      </c>
      <c r="B17" s="122" t="n">
        <f aca="false">(E17-F17)/F17</f>
        <v>0.102226888364943</v>
      </c>
      <c r="C17" s="145" t="n">
        <f aca="false">E17-[1]Spain!C17</f>
        <v>-9766.11748304487</v>
      </c>
      <c r="D17" s="85" t="n">
        <f aca="false">F17-[1]Spain!D17</f>
        <v>-19601</v>
      </c>
      <c r="E17" s="124" t="n">
        <f aca="false">SUM(E12:E16)</f>
        <v>79333.8825169551</v>
      </c>
      <c r="F17" s="85" t="n">
        <v>71976</v>
      </c>
      <c r="G17" s="85" t="n">
        <v>86574</v>
      </c>
      <c r="H17" s="85" t="n">
        <f aca="false">SUM(H12:H16)</f>
        <v>79800.3223976303</v>
      </c>
      <c r="I17" s="85" t="n">
        <f aca="false">SUM(I12:I16)</f>
        <v>70326.2338413302</v>
      </c>
      <c r="J17" s="85" t="n">
        <f aca="false">SUM(J12:J16)</f>
        <v>95692</v>
      </c>
      <c r="K17" s="85" t="n">
        <f aca="false">SUM(K12:K16)</f>
        <v>111561.883787317</v>
      </c>
      <c r="L17" s="85" t="n">
        <f aca="false">SUM(L12:L16)</f>
        <v>69068</v>
      </c>
      <c r="M17" s="85" t="n">
        <f aca="false">SUM(M12:M16)</f>
        <v>125781</v>
      </c>
      <c r="N17" s="85" t="n">
        <f aca="false">SUM(N12:N16)</f>
        <v>123036</v>
      </c>
      <c r="O17" s="85" t="n">
        <f aca="false">SUM(O12:O16)</f>
        <v>88142</v>
      </c>
      <c r="P17" s="85" t="n">
        <f aca="false">SUM(P12:P16)</f>
        <v>99593</v>
      </c>
      <c r="Q17" s="85" t="n">
        <f aca="false">SUM(Q12:Q16)</f>
        <v>103947</v>
      </c>
      <c r="R17" s="137" t="n">
        <f aca="false">SUM(R12:R16)</f>
        <v>120890</v>
      </c>
    </row>
    <row r="21" customFormat="false" ht="12.75" hidden="false" customHeight="false" outlineLevel="0" collapsed="false">
      <c r="D21" s="55"/>
      <c r="E21" s="55"/>
      <c r="F21" s="56"/>
      <c r="G21" s="56"/>
      <c r="H21" s="55"/>
      <c r="Q21" s="55"/>
      <c r="R21" s="55"/>
      <c r="S21" s="55"/>
      <c r="T21" s="55"/>
      <c r="U21" s="55"/>
      <c r="V21" s="55"/>
      <c r="W21" s="55"/>
      <c r="X21" s="55"/>
    </row>
    <row r="22" customFormat="false" ht="12.75" hidden="false" customHeight="false" outlineLevel="0" collapsed="false">
      <c r="D22" s="55"/>
      <c r="E22" s="55"/>
      <c r="F22" s="56"/>
      <c r="G22" s="56"/>
      <c r="H22" s="55"/>
      <c r="Q22" s="55"/>
      <c r="R22" s="55"/>
      <c r="S22" s="55"/>
      <c r="T22" s="55"/>
      <c r="U22" s="55"/>
      <c r="V22" s="55"/>
      <c r="W22" s="55"/>
      <c r="X22" s="55"/>
    </row>
    <row r="23" customFormat="false" ht="12.75" hidden="false" customHeight="false" outlineLevel="0" collapsed="false">
      <c r="D23" s="55"/>
      <c r="E23" s="55"/>
      <c r="F23" s="56"/>
      <c r="G23" s="56"/>
      <c r="H23" s="55"/>
      <c r="Q23" s="55"/>
      <c r="R23" s="55"/>
      <c r="S23" s="55"/>
      <c r="T23" s="55"/>
      <c r="U23" s="55"/>
      <c r="V23" s="55"/>
      <c r="W23" s="55"/>
      <c r="X23" s="55"/>
    </row>
    <row r="24" customFormat="false" ht="12.75" hidden="false" customHeight="false" outlineLevel="0" collapsed="false">
      <c r="D24" s="55"/>
      <c r="E24" s="55"/>
      <c r="F24" s="56"/>
      <c r="G24" s="56"/>
      <c r="H24" s="55"/>
      <c r="Q24" s="55"/>
      <c r="R24" s="55"/>
      <c r="S24" s="55"/>
      <c r="T24" s="55"/>
      <c r="U24" s="55"/>
      <c r="V24" s="55"/>
      <c r="W24" s="55"/>
      <c r="X24" s="55"/>
    </row>
    <row r="25" customFormat="false" ht="12.75" hidden="false" customHeight="false" outlineLevel="0" collapsed="false">
      <c r="D25" s="55"/>
      <c r="E25" s="55"/>
      <c r="F25" s="56"/>
      <c r="G25" s="56"/>
      <c r="H25" s="55"/>
      <c r="Q25" s="55"/>
      <c r="R25" s="55"/>
      <c r="S25" s="55"/>
      <c r="T25" s="55"/>
      <c r="U25" s="55"/>
      <c r="V25" s="55"/>
      <c r="W25" s="55"/>
      <c r="X25" s="55"/>
    </row>
    <row r="26" customFormat="false" ht="12.75" hidden="false" customHeight="false" outlineLevel="0" collapsed="false">
      <c r="D26" s="55"/>
      <c r="E26" s="55"/>
      <c r="F26" s="56"/>
      <c r="G26" s="56"/>
      <c r="H26" s="55"/>
      <c r="Q26" s="55"/>
      <c r="R26" s="55"/>
      <c r="S26" s="55"/>
      <c r="T26" s="55"/>
      <c r="U26" s="55"/>
      <c r="V26" s="55"/>
      <c r="W26" s="55"/>
      <c r="X26" s="55"/>
    </row>
    <row r="27" customFormat="false" ht="12.75" hidden="false" customHeight="false" outlineLevel="0" collapsed="false">
      <c r="D27" s="55"/>
      <c r="E27" s="55"/>
      <c r="F27" s="56"/>
      <c r="G27" s="56"/>
      <c r="H27" s="55"/>
      <c r="Q27" s="55"/>
      <c r="R27" s="55"/>
      <c r="S27" s="55"/>
      <c r="T27" s="55"/>
      <c r="U27" s="55"/>
      <c r="V27" s="55"/>
      <c r="W27" s="55"/>
      <c r="X27" s="55"/>
    </row>
    <row r="28" customFormat="false" ht="12.75" hidden="false" customHeight="false" outlineLevel="0" collapsed="false">
      <c r="D28" s="55"/>
      <c r="E28" s="55"/>
      <c r="F28" s="56"/>
      <c r="G28" s="56"/>
      <c r="H28" s="55"/>
      <c r="Q28" s="55"/>
      <c r="R28" s="55"/>
      <c r="S28" s="55"/>
      <c r="T28" s="55"/>
      <c r="U28" s="55"/>
      <c r="V28" s="55"/>
      <c r="W28" s="55"/>
      <c r="X28" s="55"/>
    </row>
    <row r="29" customFormat="false" ht="12.75" hidden="false" customHeight="false" outlineLevel="0" collapsed="false">
      <c r="D29" s="55"/>
      <c r="E29" s="55"/>
      <c r="F29" s="56"/>
      <c r="G29" s="56"/>
      <c r="H29" s="55"/>
      <c r="Q29" s="55"/>
      <c r="R29" s="55"/>
      <c r="S29" s="55"/>
      <c r="T29" s="55"/>
      <c r="U29" s="55"/>
      <c r="V29" s="55"/>
      <c r="W29" s="55"/>
      <c r="X29" s="55"/>
    </row>
    <row r="30" customFormat="false" ht="12.75" hidden="false" customHeight="false" outlineLevel="0" collapsed="false">
      <c r="D30" s="55"/>
      <c r="E30" s="55"/>
      <c r="F30" s="56"/>
      <c r="G30" s="56"/>
      <c r="H30" s="55"/>
      <c r="Q30" s="55"/>
      <c r="R30" s="55"/>
      <c r="S30" s="55"/>
      <c r="T30" s="55"/>
      <c r="U30" s="55"/>
      <c r="V30" s="55"/>
      <c r="W30" s="55"/>
      <c r="X30" s="55"/>
    </row>
    <row r="31" customFormat="false" ht="12.75" hidden="false" customHeight="false" outlineLevel="0" collapsed="false">
      <c r="D31" s="55"/>
      <c r="E31" s="55"/>
      <c r="F31" s="56"/>
      <c r="G31" s="56"/>
      <c r="H31" s="55"/>
      <c r="Q31" s="55"/>
      <c r="R31" s="55"/>
      <c r="S31" s="55"/>
      <c r="T31" s="55"/>
      <c r="U31" s="55"/>
      <c r="V31" s="55"/>
      <c r="W31" s="55"/>
      <c r="X31" s="55"/>
    </row>
    <row r="32" customFormat="false" ht="12.75" hidden="false" customHeight="false" outlineLevel="0" collapsed="false">
      <c r="D32" s="55"/>
      <c r="E32" s="55"/>
      <c r="F32" s="56"/>
      <c r="G32" s="56"/>
      <c r="H32" s="55"/>
      <c r="Q32" s="55"/>
      <c r="R32" s="55"/>
      <c r="S32" s="55"/>
      <c r="T32" s="55"/>
      <c r="U32" s="55"/>
      <c r="V32" s="55"/>
      <c r="W32" s="55"/>
      <c r="X32" s="55"/>
    </row>
    <row r="33" customFormat="false" ht="12.75" hidden="false" customHeight="false" outlineLevel="0" collapsed="false">
      <c r="D33" s="55"/>
      <c r="E33" s="55"/>
      <c r="F33" s="56"/>
      <c r="G33" s="56"/>
      <c r="H33" s="55"/>
      <c r="Q33" s="55"/>
      <c r="R33" s="55"/>
      <c r="S33" s="55"/>
      <c r="T33" s="55"/>
      <c r="U33" s="55"/>
      <c r="V33" s="55"/>
      <c r="W33" s="55"/>
      <c r="X33" s="55"/>
    </row>
    <row r="34" customFormat="false" ht="12.75" hidden="false" customHeight="false" outlineLevel="0" collapsed="false">
      <c r="D34" s="55"/>
      <c r="E34" s="55"/>
      <c r="F34" s="56"/>
      <c r="G34" s="56"/>
      <c r="H34" s="55"/>
      <c r="Q34" s="55"/>
      <c r="R34" s="55"/>
      <c r="S34" s="55"/>
      <c r="T34" s="55"/>
      <c r="U34" s="55"/>
      <c r="V34" s="55"/>
      <c r="W34" s="55"/>
      <c r="X34" s="55"/>
    </row>
    <row r="35" customFormat="false" ht="12.75" hidden="false" customHeight="false" outlineLevel="0" collapsed="false">
      <c r="D35" s="55"/>
      <c r="E35" s="55"/>
      <c r="F35" s="56"/>
      <c r="G35" s="56"/>
      <c r="H35" s="55"/>
      <c r="Q35" s="55"/>
      <c r="R35" s="55"/>
      <c r="S35" s="55"/>
      <c r="T35" s="55"/>
      <c r="U35" s="55"/>
      <c r="V35" s="55"/>
      <c r="W35" s="55"/>
      <c r="X35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7" min="6" style="89" width="10.71"/>
    <col collapsed="false" customWidth="true" hidden="false" outlineLevel="0" max="8" min="8" style="54" width="10.13"/>
    <col collapsed="false" customWidth="true" hidden="false" outlineLevel="0" max="16" min="9" style="55" width="10.13"/>
    <col collapsed="false" customWidth="true" hidden="false" outlineLevel="0" max="18" min="17" style="54" width="10.13"/>
    <col collapsed="false" customWidth="false" hidden="false" outlineLevel="0" max="257" min="19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customFormat="false" ht="12.75" hidden="false" customHeight="false" outlineLevel="0" collapsed="false">
      <c r="A2" s="72" t="s">
        <v>95</v>
      </c>
      <c r="B2" s="64" t="n">
        <f aca="false">(E2-F2)/F2</f>
        <v>-0.693658536585366</v>
      </c>
      <c r="C2" s="65" t="n">
        <f aca="false">E2-[1]Switzerland!C2</f>
        <v>-540</v>
      </c>
      <c r="D2" s="71" t="n">
        <f aca="false">F2-[1]Switzerland!D2</f>
        <v>-422</v>
      </c>
      <c r="E2" s="142" t="n">
        <v>314</v>
      </c>
      <c r="F2" s="71" t="n">
        <v>1025</v>
      </c>
      <c r="G2" s="71" t="n">
        <v>27</v>
      </c>
      <c r="H2" s="71" t="n">
        <v>708</v>
      </c>
      <c r="I2" s="71" t="n">
        <v>353</v>
      </c>
      <c r="J2" s="71" t="n">
        <v>466</v>
      </c>
      <c r="K2" s="71" t="n">
        <v>466</v>
      </c>
      <c r="L2" s="71" t="n">
        <v>472</v>
      </c>
      <c r="M2" s="71" t="n">
        <v>661</v>
      </c>
      <c r="N2" s="71" t="n">
        <v>648</v>
      </c>
      <c r="O2" s="71" t="n">
        <v>220</v>
      </c>
      <c r="P2" s="71" t="n">
        <v>1541</v>
      </c>
      <c r="Q2" s="71" t="n">
        <v>1487</v>
      </c>
      <c r="R2" s="132" t="n">
        <v>970</v>
      </c>
    </row>
    <row r="3" customFormat="false" ht="12.75" hidden="false" customHeight="false" outlineLevel="0" collapsed="false">
      <c r="A3" s="72" t="s">
        <v>39</v>
      </c>
      <c r="B3" s="64" t="n">
        <f aca="false">(E3-F3)/F3</f>
        <v>-0.156920945879094</v>
      </c>
      <c r="C3" s="65" t="n">
        <f aca="false">E3-[1]Switzerland!C3</f>
        <v>971</v>
      </c>
      <c r="D3" s="71" t="n">
        <f aca="false">F3-[1]Switzerland!D3</f>
        <v>198</v>
      </c>
      <c r="E3" s="142" t="n">
        <v>8521</v>
      </c>
      <c r="F3" s="71" t="n">
        <v>10107</v>
      </c>
      <c r="G3" s="71" t="n">
        <v>5303</v>
      </c>
      <c r="H3" s="71" t="n">
        <v>9217</v>
      </c>
      <c r="I3" s="71" t="n">
        <v>9661</v>
      </c>
      <c r="J3" s="71" t="n">
        <v>9134</v>
      </c>
      <c r="K3" s="71" t="n">
        <v>9931</v>
      </c>
      <c r="L3" s="71" t="n">
        <v>9102</v>
      </c>
      <c r="M3" s="71" t="n">
        <v>9293</v>
      </c>
      <c r="N3" s="71" t="n">
        <v>8420</v>
      </c>
      <c r="O3" s="71" t="n">
        <v>8606</v>
      </c>
      <c r="P3" s="71" t="n">
        <v>6221</v>
      </c>
      <c r="Q3" s="71" t="n">
        <v>6276</v>
      </c>
      <c r="R3" s="132" t="n">
        <v>5216</v>
      </c>
    </row>
    <row r="4" customFormat="false" ht="12.75" hidden="false" customHeight="false" outlineLevel="0" collapsed="false">
      <c r="A4" s="72" t="s">
        <v>98</v>
      </c>
      <c r="B4" s="64" t="n">
        <f aca="false">(E4-F4)/F4</f>
        <v>-0.556547619047619</v>
      </c>
      <c r="C4" s="65" t="n">
        <f aca="false">E4-[1]Switzerland!C4</f>
        <v>-78</v>
      </c>
      <c r="D4" s="71" t="n">
        <f aca="false">F4-[1]Switzerland!D4</f>
        <v>-190</v>
      </c>
      <c r="E4" s="142" t="n">
        <v>149</v>
      </c>
      <c r="F4" s="71" t="n">
        <v>336</v>
      </c>
      <c r="G4" s="71" t="n">
        <v>0</v>
      </c>
      <c r="H4" s="71" t="n">
        <v>78</v>
      </c>
      <c r="I4" s="71" t="n">
        <v>15</v>
      </c>
      <c r="J4" s="71" t="n">
        <v>0</v>
      </c>
      <c r="K4" s="71" t="n">
        <v>19</v>
      </c>
      <c r="L4" s="71" t="n">
        <v>3</v>
      </c>
      <c r="M4" s="71" t="n">
        <v>334</v>
      </c>
      <c r="N4" s="71" t="n">
        <v>44</v>
      </c>
      <c r="O4" s="71" t="n">
        <v>55</v>
      </c>
      <c r="P4" s="71" t="n">
        <v>210</v>
      </c>
      <c r="Q4" s="71" t="n">
        <v>295</v>
      </c>
      <c r="R4" s="132" t="n">
        <v>196</v>
      </c>
    </row>
    <row r="5" customFormat="false" ht="12.75" hidden="false" customHeight="false" outlineLevel="0" collapsed="false">
      <c r="A5" s="72" t="s">
        <v>100</v>
      </c>
      <c r="B5" s="64" t="n">
        <f aca="false">(E5-F5)/F5</f>
        <v>-0.466666666666667</v>
      </c>
      <c r="C5" s="65" t="n">
        <f aca="false">E5-[1]Switzerland!C5</f>
        <v>-18</v>
      </c>
      <c r="D5" s="71" t="n">
        <f aca="false">F5-[1]Switzerland!D5</f>
        <v>-78</v>
      </c>
      <c r="E5" s="142" t="n">
        <v>16</v>
      </c>
      <c r="F5" s="71" t="n">
        <v>30</v>
      </c>
      <c r="G5" s="71" t="n">
        <v>12</v>
      </c>
      <c r="H5" s="71" t="n">
        <v>154</v>
      </c>
      <c r="I5" s="71" t="n">
        <v>7</v>
      </c>
      <c r="J5" s="71" t="n">
        <v>14</v>
      </c>
      <c r="K5" s="71" t="n">
        <v>145</v>
      </c>
      <c r="L5" s="71" t="n">
        <v>19</v>
      </c>
      <c r="M5" s="71" t="n">
        <v>203</v>
      </c>
      <c r="N5" s="71" t="n">
        <v>26</v>
      </c>
      <c r="O5" s="71" t="n">
        <v>163</v>
      </c>
      <c r="P5" s="71" t="n">
        <v>85</v>
      </c>
      <c r="Q5" s="71" t="n">
        <v>259</v>
      </c>
      <c r="R5" s="132" t="n">
        <v>212</v>
      </c>
    </row>
    <row r="6" customFormat="false" ht="12.75" hidden="false" customHeight="false" outlineLevel="0" collapsed="false">
      <c r="A6" s="72" t="s">
        <v>44</v>
      </c>
      <c r="B6" s="64" t="n">
        <f aca="false">(E6-F6)/F6</f>
        <v>-0.0612299110107584</v>
      </c>
      <c r="C6" s="65" t="n">
        <f aca="false">E6-[1]Switzerland!C6</f>
        <v>-2324</v>
      </c>
      <c r="D6" s="71" t="n">
        <f aca="false">F6-[1]Switzerland!D6</f>
        <v>-2767</v>
      </c>
      <c r="E6" s="142" t="n">
        <v>21204</v>
      </c>
      <c r="F6" s="71" t="n">
        <v>22587</v>
      </c>
      <c r="G6" s="71" t="n">
        <v>13579</v>
      </c>
      <c r="H6" s="71" t="n">
        <v>16644</v>
      </c>
      <c r="I6" s="71" t="n">
        <v>19346</v>
      </c>
      <c r="J6" s="71" t="n">
        <v>17440</v>
      </c>
      <c r="K6" s="71" t="n">
        <v>19119</v>
      </c>
      <c r="L6" s="71" t="n">
        <v>17301</v>
      </c>
      <c r="M6" s="71" t="n">
        <v>20827</v>
      </c>
      <c r="N6" s="71" t="n">
        <v>16958</v>
      </c>
      <c r="O6" s="71" t="n">
        <v>19454</v>
      </c>
      <c r="P6" s="71" t="n">
        <v>13596</v>
      </c>
      <c r="Q6" s="71" t="n">
        <v>16457</v>
      </c>
      <c r="R6" s="132" t="n">
        <v>12927</v>
      </c>
    </row>
    <row r="7" customFormat="false" ht="12.75" hidden="false" customHeight="false" outlineLevel="0" collapsed="false">
      <c r="A7" s="72" t="s">
        <v>170</v>
      </c>
      <c r="B7" s="64" t="n">
        <f aca="false">(E7-F7)/F7</f>
        <v>-0.428571428571429</v>
      </c>
      <c r="C7" s="65" t="n">
        <f aca="false">E7-[1]Switzerland!C7</f>
        <v>1</v>
      </c>
      <c r="D7" s="71" t="n">
        <f aca="false">F7-[1]Switzerland!D7</f>
        <v>-67</v>
      </c>
      <c r="E7" s="142" t="n">
        <v>68</v>
      </c>
      <c r="F7" s="71" t="n">
        <v>119</v>
      </c>
      <c r="G7" s="71" t="n">
        <v>36</v>
      </c>
      <c r="H7" s="71" t="n">
        <v>121</v>
      </c>
      <c r="I7" s="71" t="n">
        <v>184</v>
      </c>
      <c r="J7" s="71" t="n">
        <v>105</v>
      </c>
      <c r="K7" s="71" t="n">
        <v>187</v>
      </c>
      <c r="L7" s="71" t="n">
        <v>183</v>
      </c>
      <c r="M7" s="71" t="n">
        <v>215</v>
      </c>
      <c r="N7" s="71" t="n">
        <v>547</v>
      </c>
      <c r="O7" s="71" t="n">
        <v>379</v>
      </c>
      <c r="P7" s="71" t="n">
        <v>677</v>
      </c>
      <c r="Q7" s="71" t="n">
        <v>514</v>
      </c>
      <c r="R7" s="132" t="n">
        <v>649</v>
      </c>
    </row>
    <row r="8" customFormat="false" ht="12.75" hidden="false" customHeight="false" outlineLevel="0" collapsed="false">
      <c r="A8" s="133" t="s">
        <v>45</v>
      </c>
      <c r="B8" s="64" t="n">
        <f aca="false">(E8-F8)/F8</f>
        <v>0.15166268601874</v>
      </c>
      <c r="C8" s="65" t="n">
        <f aca="false">E8-[1]Switzerland!C8</f>
        <v>-994</v>
      </c>
      <c r="D8" s="71" t="n">
        <f aca="false">F8-[1]Switzerland!D8</f>
        <v>-1189</v>
      </c>
      <c r="E8" s="142" t="n">
        <v>12537</v>
      </c>
      <c r="F8" s="71" t="n">
        <v>10886</v>
      </c>
      <c r="G8" s="71" t="n">
        <v>11031</v>
      </c>
      <c r="H8" s="71" t="n">
        <v>15162</v>
      </c>
      <c r="I8" s="71" t="n">
        <v>13267</v>
      </c>
      <c r="J8" s="71" t="n">
        <v>14398</v>
      </c>
      <c r="K8" s="71" t="n">
        <v>13264</v>
      </c>
      <c r="L8" s="71" t="n">
        <v>16180</v>
      </c>
      <c r="M8" s="71" t="n">
        <v>16164</v>
      </c>
      <c r="N8" s="71" t="n">
        <v>18163</v>
      </c>
      <c r="O8" s="71" t="n">
        <v>18662</v>
      </c>
      <c r="P8" s="71" t="n">
        <v>19168</v>
      </c>
      <c r="Q8" s="71" t="n">
        <v>20227</v>
      </c>
      <c r="R8" s="132" t="n">
        <v>21169</v>
      </c>
    </row>
    <row r="9" customFormat="false" ht="12.75" hidden="false" customHeight="false" outlineLevel="0" collapsed="false">
      <c r="A9" s="133" t="s">
        <v>46</v>
      </c>
      <c r="B9" s="64" t="n">
        <f aca="false">(E9-F9)/F9</f>
        <v>-0.0670995670995671</v>
      </c>
      <c r="C9" s="65" t="n">
        <f aca="false">E9-[1]Switzerland!C9</f>
        <v>-65</v>
      </c>
      <c r="D9" s="71" t="n">
        <f aca="false">F9-[1]Switzerland!D9</f>
        <v>77</v>
      </c>
      <c r="E9" s="142" t="n">
        <v>431</v>
      </c>
      <c r="F9" s="71" t="n">
        <v>462</v>
      </c>
      <c r="G9" s="71" t="n">
        <v>283</v>
      </c>
      <c r="H9" s="71" t="n">
        <v>486</v>
      </c>
      <c r="I9" s="71" t="n">
        <v>415</v>
      </c>
      <c r="J9" s="71" t="n">
        <v>502</v>
      </c>
      <c r="K9" s="71" t="n">
        <v>453</v>
      </c>
      <c r="L9" s="71" t="n">
        <v>558</v>
      </c>
      <c r="M9" s="71" t="n">
        <v>375</v>
      </c>
      <c r="N9" s="71" t="n">
        <v>517</v>
      </c>
      <c r="O9" s="71" t="n">
        <v>501</v>
      </c>
      <c r="P9" s="71" t="n">
        <v>859</v>
      </c>
      <c r="Q9" s="71" t="n">
        <v>336</v>
      </c>
      <c r="R9" s="132" t="n">
        <v>701</v>
      </c>
    </row>
    <row r="10" customFormat="false" ht="12.75" hidden="false" customHeight="false" outlineLevel="0" collapsed="false">
      <c r="A10" s="133" t="s">
        <v>48</v>
      </c>
      <c r="B10" s="64" t="n">
        <f aca="false">(E10-F10)/F10</f>
        <v>-0.245</v>
      </c>
      <c r="C10" s="65" t="n">
        <f aca="false">E10-[1]Switzerland!C10</f>
        <v>-37</v>
      </c>
      <c r="D10" s="71" t="n">
        <f aca="false">F10-[1]Switzerland!D10</f>
        <v>-28</v>
      </c>
      <c r="E10" s="142" t="n">
        <v>302</v>
      </c>
      <c r="F10" s="71" t="n">
        <v>400</v>
      </c>
      <c r="G10" s="71" t="n">
        <v>173</v>
      </c>
      <c r="H10" s="71" t="n">
        <v>619</v>
      </c>
      <c r="I10" s="71" t="n">
        <v>1161</v>
      </c>
      <c r="J10" s="71" t="n">
        <v>1171</v>
      </c>
      <c r="K10" s="71" t="n">
        <v>1686</v>
      </c>
      <c r="L10" s="71" t="n">
        <v>1824</v>
      </c>
      <c r="M10" s="71" t="n">
        <v>1186</v>
      </c>
      <c r="N10" s="71" t="n">
        <v>2796</v>
      </c>
      <c r="O10" s="71" t="n">
        <v>2553</v>
      </c>
      <c r="P10" s="71" t="n">
        <v>3344</v>
      </c>
      <c r="Q10" s="71" t="n">
        <v>2322</v>
      </c>
      <c r="R10" s="132" t="n">
        <v>3410</v>
      </c>
    </row>
    <row r="11" customFormat="false" ht="12.75" hidden="false" customHeight="false" outlineLevel="0" collapsed="false">
      <c r="A11" s="133" t="s">
        <v>49</v>
      </c>
      <c r="B11" s="64" t="n">
        <f aca="false">(E11-F11)/F11</f>
        <v>0.176470588235294</v>
      </c>
      <c r="C11" s="65" t="n">
        <f aca="false">E11-[1]Switzerland!C11</f>
        <v>-99</v>
      </c>
      <c r="D11" s="71" t="n">
        <f aca="false">F11-[1]Switzerland!D11</f>
        <v>-45</v>
      </c>
      <c r="E11" s="142" t="n">
        <v>2540</v>
      </c>
      <c r="F11" s="71" t="n">
        <v>2159</v>
      </c>
      <c r="G11" s="71" t="n">
        <v>137</v>
      </c>
      <c r="H11" s="71" t="n">
        <v>3109</v>
      </c>
      <c r="I11" s="71" t="n">
        <v>2641</v>
      </c>
      <c r="J11" s="71" t="n">
        <v>3064</v>
      </c>
      <c r="K11" s="71" t="n">
        <v>3138</v>
      </c>
      <c r="L11" s="71" t="n">
        <v>3098</v>
      </c>
      <c r="M11" s="71" t="n">
        <v>3502</v>
      </c>
      <c r="N11" s="71" t="n">
        <v>2974</v>
      </c>
      <c r="O11" s="71" t="n">
        <v>4045</v>
      </c>
      <c r="P11" s="71" t="n">
        <v>4188</v>
      </c>
      <c r="Q11" s="71" t="n">
        <v>4221</v>
      </c>
      <c r="R11" s="132" t="n">
        <v>4065</v>
      </c>
    </row>
    <row r="12" customFormat="false" ht="12.75" hidden="false" customHeight="false" outlineLevel="0" collapsed="false">
      <c r="A12" s="133" t="s">
        <v>171</v>
      </c>
      <c r="B12" s="64" t="n">
        <f aca="false">(E12-F12)/F12</f>
        <v>-0.861290322580645</v>
      </c>
      <c r="C12" s="65" t="n">
        <f aca="false">E12-[1]Switzerland!C12</f>
        <v>-31</v>
      </c>
      <c r="D12" s="71" t="n">
        <f aca="false">F12-[1]Switzerland!D12</f>
        <v>-46</v>
      </c>
      <c r="E12" s="142" t="n">
        <v>43</v>
      </c>
      <c r="F12" s="71" t="n">
        <v>310</v>
      </c>
      <c r="G12" s="71" t="n">
        <v>0</v>
      </c>
      <c r="H12" s="71" t="n">
        <v>195</v>
      </c>
      <c r="I12" s="71" t="n">
        <v>174</v>
      </c>
      <c r="J12" s="71" t="n">
        <v>238</v>
      </c>
      <c r="K12" s="71" t="n">
        <v>314</v>
      </c>
      <c r="L12" s="71" t="n">
        <v>143</v>
      </c>
      <c r="M12" s="71" t="n">
        <v>190</v>
      </c>
      <c r="N12" s="71" t="n">
        <v>190</v>
      </c>
      <c r="O12" s="71" t="n">
        <v>151</v>
      </c>
      <c r="P12" s="71" t="n">
        <v>234</v>
      </c>
      <c r="Q12" s="71" t="n">
        <v>153</v>
      </c>
      <c r="R12" s="132" t="n">
        <v>222</v>
      </c>
    </row>
    <row r="13" customFormat="false" ht="12.75" hidden="false" customHeight="false" outlineLevel="0" collapsed="false">
      <c r="A13" s="133" t="s">
        <v>172</v>
      </c>
      <c r="B13" s="64" t="n">
        <f aca="false">(E13-F13)/F13</f>
        <v>-0.891820580474934</v>
      </c>
      <c r="C13" s="65" t="n">
        <f aca="false">E13-[1]Switzerland!C13</f>
        <v>-9</v>
      </c>
      <c r="D13" s="71" t="n">
        <f aca="false">F13-[1]Switzerland!D13</f>
        <v>106</v>
      </c>
      <c r="E13" s="142" t="n">
        <v>41</v>
      </c>
      <c r="F13" s="71" t="n">
        <v>379</v>
      </c>
      <c r="G13" s="71" t="n">
        <v>129</v>
      </c>
      <c r="H13" s="71" t="n">
        <v>280</v>
      </c>
      <c r="I13" s="71" t="n">
        <v>541</v>
      </c>
      <c r="J13" s="71" t="n">
        <v>842</v>
      </c>
      <c r="K13" s="71" t="n">
        <v>967</v>
      </c>
      <c r="L13" s="71" t="n">
        <v>1602</v>
      </c>
      <c r="M13" s="71" t="n">
        <v>2093</v>
      </c>
      <c r="N13" s="71" t="n">
        <v>3560</v>
      </c>
      <c r="O13" s="71" t="n">
        <v>4160</v>
      </c>
      <c r="P13" s="71" t="n">
        <v>4509</v>
      </c>
      <c r="Q13" s="71" t="n">
        <v>5626</v>
      </c>
      <c r="R13" s="132" t="n">
        <v>7327</v>
      </c>
    </row>
    <row r="14" customFormat="false" ht="12.75" hidden="false" customHeight="false" outlineLevel="0" collapsed="false">
      <c r="A14" s="133" t="s">
        <v>106</v>
      </c>
      <c r="B14" s="64" t="n">
        <f aca="false">(E14-F14)/F14</f>
        <v>0.0274914089347079</v>
      </c>
      <c r="C14" s="65" t="n">
        <f aca="false">E14-[1]Switzerland!C14</f>
        <v>-6</v>
      </c>
      <c r="D14" s="71" t="n">
        <f aca="false">F14-[1]Switzerland!D14</f>
        <v>13</v>
      </c>
      <c r="E14" s="142" t="n">
        <v>299</v>
      </c>
      <c r="F14" s="71" t="n">
        <v>291</v>
      </c>
      <c r="G14" s="71" t="n">
        <v>154</v>
      </c>
      <c r="H14" s="71" t="n">
        <v>345</v>
      </c>
      <c r="I14" s="71" t="n">
        <v>507</v>
      </c>
      <c r="J14" s="71" t="n">
        <v>513</v>
      </c>
      <c r="K14" s="71" t="n">
        <v>791</v>
      </c>
      <c r="L14" s="71" t="n">
        <v>881</v>
      </c>
      <c r="M14" s="71" t="n">
        <v>991</v>
      </c>
      <c r="N14" s="71" t="n">
        <v>979</v>
      </c>
      <c r="O14" s="71" t="n">
        <v>1040</v>
      </c>
      <c r="P14" s="71" t="n">
        <v>911</v>
      </c>
      <c r="Q14" s="71" t="n">
        <v>911</v>
      </c>
      <c r="R14" s="132" t="n">
        <v>753</v>
      </c>
    </row>
    <row r="15" customFormat="false" ht="12.75" hidden="false" customHeight="false" outlineLevel="0" collapsed="false">
      <c r="A15" s="133" t="s">
        <v>125</v>
      </c>
      <c r="B15" s="64" t="n">
        <f aca="false">(E15-F15)/F15</f>
        <v>-0.651162790697675</v>
      </c>
      <c r="C15" s="65" t="n">
        <f aca="false">E15-[1]Switzerland!C15</f>
        <v>-17</v>
      </c>
      <c r="D15" s="71" t="n">
        <f aca="false">F15-[1]Switzerland!D15</f>
        <v>-58</v>
      </c>
      <c r="E15" s="142" t="n">
        <v>15</v>
      </c>
      <c r="F15" s="71" t="n">
        <v>43</v>
      </c>
      <c r="G15" s="71" t="n">
        <v>1</v>
      </c>
      <c r="H15" s="71" t="n">
        <v>6</v>
      </c>
      <c r="I15" s="71" t="n">
        <v>13</v>
      </c>
      <c r="J15" s="71" t="n">
        <v>17</v>
      </c>
      <c r="K15" s="71" t="n">
        <v>92</v>
      </c>
      <c r="L15" s="71" t="n">
        <v>46</v>
      </c>
      <c r="M15" s="71" t="n">
        <v>70</v>
      </c>
      <c r="N15" s="71" t="n">
        <v>22</v>
      </c>
      <c r="O15" s="71" t="n">
        <v>63</v>
      </c>
      <c r="P15" s="71" t="n">
        <v>61</v>
      </c>
      <c r="Q15" s="71" t="n">
        <v>67</v>
      </c>
      <c r="R15" s="132" t="n">
        <v>140</v>
      </c>
    </row>
    <row r="16" customFormat="false" ht="12.75" hidden="false" customHeight="false" outlineLevel="0" collapsed="false">
      <c r="A16" s="133" t="s">
        <v>126</v>
      </c>
      <c r="B16" s="64" t="n">
        <f aca="false">(E16-F16)/F16</f>
        <v>-0.569444444444444</v>
      </c>
      <c r="C16" s="65" t="n">
        <f aca="false">E16-[1]Switzerland!C16</f>
        <v>-187</v>
      </c>
      <c r="D16" s="71" t="n">
        <f aca="false">F16-[1]Switzerland!D16</f>
        <v>-145</v>
      </c>
      <c r="E16" s="142" t="n">
        <v>465</v>
      </c>
      <c r="F16" s="71" t="n">
        <v>1080</v>
      </c>
      <c r="G16" s="71" t="n">
        <v>270</v>
      </c>
      <c r="H16" s="71" t="n">
        <v>644</v>
      </c>
      <c r="I16" s="71" t="n">
        <v>1115</v>
      </c>
      <c r="J16" s="71" t="n">
        <v>1197</v>
      </c>
      <c r="K16" s="71" t="n">
        <v>1440</v>
      </c>
      <c r="L16" s="71" t="n">
        <v>1471</v>
      </c>
      <c r="M16" s="71" t="n">
        <v>1625</v>
      </c>
      <c r="N16" s="71" t="n">
        <v>1381</v>
      </c>
      <c r="O16" s="71" t="n">
        <v>1496</v>
      </c>
      <c r="P16" s="71" t="n">
        <v>1062</v>
      </c>
      <c r="Q16" s="71" t="n">
        <v>1446</v>
      </c>
      <c r="R16" s="132" t="n">
        <v>1193</v>
      </c>
    </row>
    <row r="17" customFormat="false" ht="12.75" hidden="false" customHeight="false" outlineLevel="0" collapsed="false">
      <c r="A17" s="72" t="s">
        <v>110</v>
      </c>
      <c r="B17" s="64" t="n">
        <f aca="false">(E17-F17)/F17</f>
        <v>-0.129100761570006</v>
      </c>
      <c r="C17" s="65" t="n">
        <f aca="false">E17-[1]Switzerland!C17</f>
        <v>2390</v>
      </c>
      <c r="D17" s="71" t="n">
        <f aca="false">F17-[1]Switzerland!D17</f>
        <v>1883</v>
      </c>
      <c r="E17" s="142" t="n">
        <v>11893</v>
      </c>
      <c r="F17" s="71" t="n">
        <v>13656</v>
      </c>
      <c r="G17" s="71" t="n">
        <v>8485</v>
      </c>
      <c r="H17" s="71" t="n">
        <v>12625</v>
      </c>
      <c r="I17" s="71" t="n">
        <v>9526</v>
      </c>
      <c r="J17" s="71" t="n">
        <v>10202</v>
      </c>
      <c r="K17" s="71" t="n">
        <v>11343</v>
      </c>
      <c r="L17" s="71" t="n">
        <v>8411</v>
      </c>
      <c r="M17" s="71" t="n">
        <v>9670</v>
      </c>
      <c r="N17" s="71" t="n">
        <v>5528</v>
      </c>
      <c r="O17" s="71" t="n">
        <f aca="false">526+386+3898</f>
        <v>4810</v>
      </c>
      <c r="P17" s="71" t="n">
        <v>2045</v>
      </c>
      <c r="Q17" s="71" t="n">
        <v>1682</v>
      </c>
      <c r="R17" s="132" t="n">
        <v>782</v>
      </c>
    </row>
    <row r="18" customFormat="false" ht="13.5" hidden="false" customHeight="false" outlineLevel="0" collapsed="false">
      <c r="A18" s="134" t="s">
        <v>63</v>
      </c>
      <c r="B18" s="156" t="n">
        <f aca="false">(E18-F18)/F18</f>
        <v>-0.352100476396709</v>
      </c>
      <c r="C18" s="143" t="n">
        <f aca="false">E18-[1]Switzerland!C18</f>
        <v>140</v>
      </c>
      <c r="D18" s="78" t="n">
        <f aca="false">F18-[1]Switzerland!D18</f>
        <v>-183</v>
      </c>
      <c r="E18" s="135" t="n">
        <v>2992</v>
      </c>
      <c r="F18" s="78" t="n">
        <v>4618</v>
      </c>
      <c r="G18" s="78" t="n">
        <v>1762</v>
      </c>
      <c r="H18" s="78" t="n">
        <v>3300</v>
      </c>
      <c r="I18" s="78" t="n">
        <v>3830</v>
      </c>
      <c r="J18" s="78" t="n">
        <v>4020</v>
      </c>
      <c r="K18" s="78" t="n">
        <v>1235</v>
      </c>
      <c r="L18" s="78" t="n">
        <v>802</v>
      </c>
      <c r="M18" s="78" t="n">
        <v>737</v>
      </c>
      <c r="N18" s="78" t="n">
        <v>606</v>
      </c>
      <c r="O18" s="78" t="n">
        <v>842</v>
      </c>
      <c r="P18" s="78" t="n">
        <v>768</v>
      </c>
      <c r="Q18" s="78" t="n">
        <v>713</v>
      </c>
      <c r="R18" s="144" t="n">
        <v>779</v>
      </c>
      <c r="T18" s="92"/>
    </row>
    <row r="19" customFormat="false" ht="13.5" hidden="false" customHeight="false" outlineLevel="0" collapsed="false">
      <c r="A19" s="136" t="s">
        <v>64</v>
      </c>
      <c r="B19" s="122" t="n">
        <f aca="false">(E19-F19)/F19</f>
        <v>-0.0972141105011097</v>
      </c>
      <c r="C19" s="145" t="n">
        <f aca="false">E19-[1]Switzerland!C19</f>
        <v>-903</v>
      </c>
      <c r="D19" s="85" t="n">
        <f aca="false">F19-[1]Switzerland!D19</f>
        <v>-2941</v>
      </c>
      <c r="E19" s="124" t="n">
        <f aca="false">SUM(E2:E18)</f>
        <v>61830</v>
      </c>
      <c r="F19" s="85" t="n">
        <v>68488</v>
      </c>
      <c r="G19" s="85" t="n">
        <v>41382</v>
      </c>
      <c r="H19" s="85" t="n">
        <f aca="false">SUM(H2:H18)</f>
        <v>63693</v>
      </c>
      <c r="I19" s="85" t="n">
        <f aca="false">SUM(I2:I18)</f>
        <v>62756</v>
      </c>
      <c r="J19" s="85" t="n">
        <f aca="false">SUM(J2:J18)</f>
        <v>63323</v>
      </c>
      <c r="K19" s="85" t="n">
        <f aca="false">SUM(K2:K18)</f>
        <v>64590</v>
      </c>
      <c r="L19" s="85" t="n">
        <f aca="false">SUM(L2:L18)</f>
        <v>62096</v>
      </c>
      <c r="M19" s="85" t="n">
        <f aca="false">SUM(M2:M18)</f>
        <v>68136</v>
      </c>
      <c r="N19" s="85" t="n">
        <f aca="false">SUM(N2:N18)</f>
        <v>63359</v>
      </c>
      <c r="O19" s="85" t="n">
        <f aca="false">SUM(O2:O18)</f>
        <v>67200</v>
      </c>
      <c r="P19" s="85" t="n">
        <f aca="false">SUM(P2:P18)</f>
        <v>59479</v>
      </c>
      <c r="Q19" s="85" t="n">
        <f aca="false">SUM(Q2:Q18)</f>
        <v>62992</v>
      </c>
      <c r="R19" s="137" t="n">
        <f aca="false">SUM(R2:R18)</f>
        <v>60711</v>
      </c>
    </row>
    <row r="20" s="89" customFormat="true" ht="12.75" hidden="false" customHeight="false" outlineLevel="0" collapsed="false">
      <c r="B20" s="87"/>
      <c r="C20" s="87"/>
      <c r="D20" s="87"/>
      <c r="E20" s="146"/>
      <c r="F20" s="87"/>
      <c r="G20" s="87"/>
      <c r="H20" s="87"/>
      <c r="I20" s="56"/>
      <c r="J20" s="56"/>
      <c r="K20" s="56"/>
      <c r="L20" s="56"/>
      <c r="M20" s="56"/>
      <c r="N20" s="56"/>
      <c r="O20" s="56"/>
      <c r="P20" s="56"/>
    </row>
    <row r="21" s="89" customFormat="true" ht="13.5" hidden="false" customHeight="false" outlineLevel="0" collapsed="false">
      <c r="B21" s="87"/>
      <c r="C21" s="87"/>
      <c r="D21" s="87"/>
      <c r="E21" s="146"/>
      <c r="F21" s="87"/>
      <c r="G21" s="87"/>
      <c r="H21" s="87"/>
      <c r="I21" s="56"/>
      <c r="J21" s="56"/>
      <c r="K21" s="56"/>
      <c r="L21" s="56"/>
      <c r="M21" s="56"/>
      <c r="N21" s="56"/>
      <c r="O21" s="56"/>
      <c r="P21" s="56"/>
    </row>
    <row r="22" s="55" customFormat="true" ht="13.5" hidden="false" customHeight="false" outlineLevel="0" collapsed="false">
      <c r="A22" s="57" t="s">
        <v>65</v>
      </c>
      <c r="B22" s="7" t="s">
        <v>36</v>
      </c>
      <c r="C22" s="8" t="s">
        <v>37</v>
      </c>
      <c r="D22" s="9" t="s">
        <v>38</v>
      </c>
      <c r="E22" s="10" t="n">
        <v>43800</v>
      </c>
      <c r="F22" s="11" t="n">
        <v>43435</v>
      </c>
      <c r="G22" s="11" t="n">
        <v>43070</v>
      </c>
      <c r="H22" s="11" t="n">
        <v>42705</v>
      </c>
      <c r="I22" s="59" t="n">
        <f aca="false">I1</f>
        <v>42339</v>
      </c>
      <c r="J22" s="59" t="n">
        <f aca="false">J1</f>
        <v>41974</v>
      </c>
      <c r="K22" s="59" t="n">
        <v>41609</v>
      </c>
      <c r="L22" s="59" t="n">
        <v>41244</v>
      </c>
      <c r="M22" s="59" t="n">
        <v>40878</v>
      </c>
      <c r="N22" s="59" t="n">
        <v>40513</v>
      </c>
      <c r="O22" s="59" t="n">
        <v>40148</v>
      </c>
      <c r="P22" s="59" t="n">
        <v>39783</v>
      </c>
      <c r="Q22" s="130" t="n">
        <v>39417</v>
      </c>
      <c r="R22" s="131" t="n">
        <v>39052</v>
      </c>
    </row>
    <row r="23" customFormat="false" ht="12.75" hidden="false" customHeight="false" outlineLevel="0" collapsed="false">
      <c r="A23" s="72" t="s">
        <v>173</v>
      </c>
      <c r="B23" s="64" t="n">
        <f aca="false">(E23-F23)/F23</f>
        <v>0.167636171337916</v>
      </c>
      <c r="C23" s="65" t="n">
        <f aca="false">E23-[1]Switzerland!C23</f>
        <v>-747</v>
      </c>
      <c r="D23" s="71" t="n">
        <f aca="false">F23-[1]Switzerland!D23</f>
        <v>-761</v>
      </c>
      <c r="E23" s="142" t="n">
        <v>6624</v>
      </c>
      <c r="F23" s="71" t="n">
        <v>5673</v>
      </c>
      <c r="G23" s="71" t="n">
        <v>954</v>
      </c>
      <c r="H23" s="71" t="n">
        <v>3117</v>
      </c>
      <c r="I23" s="71" t="n">
        <v>3862</v>
      </c>
      <c r="J23" s="71" t="n">
        <v>5054</v>
      </c>
      <c r="K23" s="71" t="n">
        <v>3929</v>
      </c>
      <c r="L23" s="71" t="n">
        <v>2772</v>
      </c>
      <c r="M23" s="71" t="n">
        <v>5180</v>
      </c>
      <c r="N23" s="71" t="n">
        <v>2873</v>
      </c>
      <c r="O23" s="71" t="n">
        <v>4994</v>
      </c>
      <c r="P23" s="71" t="n">
        <v>1602</v>
      </c>
      <c r="Q23" s="71" t="n">
        <v>4783</v>
      </c>
      <c r="R23" s="132" t="n">
        <v>3137</v>
      </c>
    </row>
    <row r="24" customFormat="false" ht="12.75" hidden="false" customHeight="false" outlineLevel="0" collapsed="false">
      <c r="A24" s="72" t="s">
        <v>117</v>
      </c>
      <c r="B24" s="64" t="n">
        <f aca="false">(E24-F24)/F24</f>
        <v>0.367192862045299</v>
      </c>
      <c r="C24" s="65" t="n">
        <f aca="false">E24-[1]Switzerland!C24</f>
        <v>-421</v>
      </c>
      <c r="D24" s="71" t="n">
        <f aca="false">F24-[1]Switzerland!D24</f>
        <v>-307</v>
      </c>
      <c r="E24" s="142" t="n">
        <v>1992</v>
      </c>
      <c r="F24" s="71" t="n">
        <v>1457</v>
      </c>
      <c r="G24" s="71" t="n">
        <v>456</v>
      </c>
      <c r="H24" s="71" t="n">
        <v>1643</v>
      </c>
      <c r="I24" s="71" t="n">
        <v>1153</v>
      </c>
      <c r="J24" s="71" t="n">
        <v>1669</v>
      </c>
      <c r="K24" s="71" t="n">
        <v>1369</v>
      </c>
      <c r="L24" s="71" t="n">
        <v>924</v>
      </c>
      <c r="M24" s="71" t="n">
        <v>2699</v>
      </c>
      <c r="N24" s="71" t="n">
        <v>750</v>
      </c>
      <c r="O24" s="71" t="n">
        <v>2531</v>
      </c>
      <c r="P24" s="71" t="n">
        <v>869</v>
      </c>
      <c r="Q24" s="71" t="n">
        <v>2830</v>
      </c>
      <c r="R24" s="132" t="n">
        <v>1219</v>
      </c>
    </row>
    <row r="25" customFormat="false" ht="12.75" hidden="false" customHeight="false" outlineLevel="0" collapsed="false">
      <c r="A25" s="72" t="s">
        <v>174</v>
      </c>
      <c r="B25" s="64" t="n">
        <f aca="false">(E25-F25)/F25</f>
        <v>-0.182198327359618</v>
      </c>
      <c r="C25" s="65" t="n">
        <f aca="false">E25-[1]Switzerland!C25</f>
        <v>-458</v>
      </c>
      <c r="D25" s="71" t="n">
        <f aca="false">F25-[1]Switzerland!D25</f>
        <v>-506</v>
      </c>
      <c r="E25" s="142" t="n">
        <v>1369</v>
      </c>
      <c r="F25" s="71" t="n">
        <v>1674</v>
      </c>
      <c r="G25" s="71" t="n">
        <v>561</v>
      </c>
      <c r="H25" s="71" t="n">
        <v>1838</v>
      </c>
      <c r="I25" s="71" t="n">
        <v>1952</v>
      </c>
      <c r="J25" s="71" t="n">
        <v>1925</v>
      </c>
      <c r="K25" s="71" t="n">
        <v>1841</v>
      </c>
      <c r="L25" s="71" t="n">
        <v>1571</v>
      </c>
      <c r="M25" s="71" t="n">
        <v>2757</v>
      </c>
      <c r="N25" s="71" t="n">
        <v>1087</v>
      </c>
      <c r="O25" s="71" t="n">
        <v>3370</v>
      </c>
      <c r="P25" s="71" t="n">
        <v>641</v>
      </c>
      <c r="Q25" s="71" t="n">
        <v>3212</v>
      </c>
      <c r="R25" s="132" t="n">
        <v>1448</v>
      </c>
    </row>
    <row r="26" customFormat="false" ht="12.75" hidden="false" customHeight="false" outlineLevel="0" collapsed="false">
      <c r="A26" s="72" t="s">
        <v>175</v>
      </c>
      <c r="B26" s="64" t="n">
        <f aca="false">(E26-F26)/F26</f>
        <v>-0.196428571428571</v>
      </c>
      <c r="C26" s="65" t="n">
        <f aca="false">E26-[1]Switzerland!C26</f>
        <v>-314</v>
      </c>
      <c r="D26" s="71" t="n">
        <f aca="false">F26-[1]Switzerland!D26</f>
        <v>-476</v>
      </c>
      <c r="E26" s="142" t="n">
        <v>315</v>
      </c>
      <c r="F26" s="71" t="n">
        <v>392</v>
      </c>
      <c r="G26" s="71" t="n">
        <v>0</v>
      </c>
      <c r="H26" s="71" t="n">
        <v>0</v>
      </c>
      <c r="I26" s="71" t="n">
        <v>60</v>
      </c>
      <c r="J26" s="71"/>
      <c r="K26" s="71"/>
      <c r="L26" s="71"/>
      <c r="M26" s="71"/>
      <c r="N26" s="71"/>
      <c r="O26" s="71"/>
      <c r="P26" s="71"/>
      <c r="Q26" s="71"/>
      <c r="R26" s="132"/>
    </row>
    <row r="27" customFormat="false" ht="13.5" hidden="false" customHeight="false" outlineLevel="0" collapsed="false">
      <c r="A27" s="76" t="s">
        <v>63</v>
      </c>
      <c r="B27" s="156" t="n">
        <f aca="false">(E27-F27)/F27</f>
        <v>-0.134218289085546</v>
      </c>
      <c r="C27" s="143" t="n">
        <f aca="false">E27-[1]Switzerland!C27</f>
        <v>-227</v>
      </c>
      <c r="D27" s="78" t="n">
        <f aca="false">F27-[1]Switzerland!D27</f>
        <v>-198</v>
      </c>
      <c r="E27" s="135" t="n">
        <v>587</v>
      </c>
      <c r="F27" s="78" t="n">
        <v>678</v>
      </c>
      <c r="G27" s="78" t="n">
        <v>157</v>
      </c>
      <c r="H27" s="78" t="n">
        <v>343</v>
      </c>
      <c r="I27" s="78" t="n">
        <v>395</v>
      </c>
      <c r="J27" s="78" t="n">
        <v>612</v>
      </c>
      <c r="K27" s="78" t="n">
        <v>457</v>
      </c>
      <c r="L27" s="78" t="n">
        <v>237</v>
      </c>
      <c r="M27" s="78" t="n">
        <v>489</v>
      </c>
      <c r="N27" s="78" t="n">
        <v>244</v>
      </c>
      <c r="O27" s="78" t="n">
        <v>474</v>
      </c>
      <c r="P27" s="78" t="n">
        <v>193</v>
      </c>
      <c r="Q27" s="78" t="n">
        <v>602</v>
      </c>
      <c r="R27" s="144" t="n">
        <v>313</v>
      </c>
    </row>
    <row r="28" customFormat="false" ht="13.5" hidden="false" customHeight="false" outlineLevel="0" collapsed="false">
      <c r="A28" s="80" t="s">
        <v>64</v>
      </c>
      <c r="B28" s="122" t="n">
        <f aca="false">(E28-F28)/F28</f>
        <v>0.10259266761191</v>
      </c>
      <c r="C28" s="145" t="n">
        <f aca="false">E28-[1]Switzerland!C28</f>
        <v>-2167</v>
      </c>
      <c r="D28" s="85" t="n">
        <f aca="false">F28-[1]Switzerland!D28</f>
        <v>-2248</v>
      </c>
      <c r="E28" s="124" t="n">
        <f aca="false">SUM(E23:E27)</f>
        <v>10887</v>
      </c>
      <c r="F28" s="85" t="n">
        <v>9874</v>
      </c>
      <c r="G28" s="85" t="n">
        <v>2128</v>
      </c>
      <c r="H28" s="85" t="n">
        <f aca="false">SUM(H23:H27)</f>
        <v>6941</v>
      </c>
      <c r="I28" s="85" t="n">
        <f aca="false">SUM(I23:I27)</f>
        <v>7422</v>
      </c>
      <c r="J28" s="85" t="n">
        <f aca="false">SUM(J23:J27)</f>
        <v>9260</v>
      </c>
      <c r="K28" s="85" t="n">
        <f aca="false">SUM(K23:K27)</f>
        <v>7596</v>
      </c>
      <c r="L28" s="85" t="n">
        <f aca="false">SUM(L23:L27)</f>
        <v>5504</v>
      </c>
      <c r="M28" s="85" t="n">
        <f aca="false">SUM(M23:M27)</f>
        <v>11125</v>
      </c>
      <c r="N28" s="85" t="n">
        <f aca="false">SUM(N23:N27)</f>
        <v>4954</v>
      </c>
      <c r="O28" s="85" t="n">
        <f aca="false">SUM(O23:O27)</f>
        <v>11369</v>
      </c>
      <c r="P28" s="85" t="n">
        <f aca="false">SUM(P23:P27)</f>
        <v>3305</v>
      </c>
      <c r="Q28" s="85" t="n">
        <f aca="false">SUM(Q23:Q27)</f>
        <v>11427</v>
      </c>
      <c r="R28" s="137" t="n">
        <f aca="false">SUM(R23:R27)</f>
        <v>6117</v>
      </c>
    </row>
    <row r="29" customFormat="false" ht="12.75" hidden="false" customHeight="false" outlineLevel="0" collapsed="false">
      <c r="A29" s="0" t="s">
        <v>176</v>
      </c>
    </row>
    <row r="35" customFormat="false" ht="18" hidden="false" customHeight="false" outlineLevel="0" collapsed="false">
      <c r="Q35" s="138"/>
      <c r="R35" s="92"/>
      <c r="S35" s="92"/>
    </row>
    <row r="36" customFormat="false" ht="18" hidden="false" customHeight="false" outlineLevel="0" collapsed="false">
      <c r="Q36" s="138"/>
      <c r="R36" s="92"/>
      <c r="S36" s="92"/>
    </row>
    <row r="37" customFormat="false" ht="18" hidden="false" customHeight="false" outlineLevel="0" collapsed="false">
      <c r="Q37" s="138"/>
      <c r="R37" s="92"/>
      <c r="S37" s="92"/>
    </row>
    <row r="38" customFormat="false" ht="18" hidden="false" customHeight="false" outlineLevel="0" collapsed="false">
      <c r="Q38" s="138"/>
      <c r="R38" s="92"/>
      <c r="S38" s="92"/>
    </row>
    <row r="39" customFormat="false" ht="18" hidden="false" customHeight="false" outlineLevel="0" collapsed="false">
      <c r="Q39" s="138"/>
      <c r="R39" s="92"/>
      <c r="S39" s="92"/>
    </row>
    <row r="40" customFormat="false" ht="18" hidden="false" customHeight="false" outlineLevel="0" collapsed="false">
      <c r="Q40" s="138"/>
      <c r="R40" s="92"/>
      <c r="S40" s="92"/>
    </row>
    <row r="41" customFormat="false" ht="18" hidden="false" customHeight="false" outlineLevel="0" collapsed="false">
      <c r="Q41" s="138"/>
      <c r="R41" s="92"/>
      <c r="S41" s="92"/>
    </row>
    <row r="42" customFormat="false" ht="18" hidden="false" customHeight="false" outlineLevel="0" collapsed="false">
      <c r="Q42" s="138"/>
      <c r="R42" s="92"/>
      <c r="S42" s="92"/>
    </row>
    <row r="43" customFormat="false" ht="18" hidden="false" customHeight="false" outlineLevel="0" collapsed="false">
      <c r="Q43" s="138"/>
      <c r="R43" s="92"/>
      <c r="S43" s="92"/>
    </row>
    <row r="44" customFormat="false" ht="18" hidden="false" customHeight="false" outlineLevel="0" collapsed="false">
      <c r="Q44" s="138"/>
      <c r="R44" s="92"/>
      <c r="S44" s="92"/>
    </row>
    <row r="45" customFormat="false" ht="18" hidden="false" customHeight="false" outlineLevel="0" collapsed="false">
      <c r="Q45" s="139"/>
      <c r="R45" s="92"/>
      <c r="S45" s="92"/>
    </row>
    <row r="46" customFormat="false" ht="18.75" hidden="false" customHeight="false" outlineLevel="0" collapsed="false">
      <c r="Q46" s="140"/>
      <c r="R46" s="141"/>
      <c r="S46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7" min="6" style="89" width="10.71"/>
    <col collapsed="false" customWidth="true" hidden="false" outlineLevel="0" max="8" min="8" style="54" width="10.28"/>
    <col collapsed="false" customWidth="true" hidden="false" outlineLevel="0" max="16" min="9" style="55" width="10.28"/>
    <col collapsed="false" customWidth="true" hidden="false" outlineLevel="0" max="18" min="17" style="54" width="10.28"/>
    <col collapsed="false" customWidth="false" hidden="false" outlineLevel="0" max="257" min="19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customFormat="false" ht="12.75" hidden="false" customHeight="false" outlineLevel="0" collapsed="false">
      <c r="A2" s="72" t="s">
        <v>95</v>
      </c>
      <c r="B2" s="64" t="n">
        <f aca="false">(E2-F2)/F2</f>
        <v>-0.0991212442525544</v>
      </c>
      <c r="C2" s="65" t="n">
        <f aca="false">E2-[1]Netherlands!C2</f>
        <v>-2000</v>
      </c>
      <c r="D2" s="71" t="n">
        <f aca="false">F2-[1]Netherlands!D2</f>
        <v>-1705.567</v>
      </c>
      <c r="E2" s="90" t="n">
        <v>7000</v>
      </c>
      <c r="F2" s="74" t="n">
        <v>7770.191</v>
      </c>
      <c r="G2" s="74" t="n">
        <v>4588</v>
      </c>
      <c r="H2" s="71" t="n">
        <v>8272</v>
      </c>
      <c r="I2" s="71" t="n">
        <v>10722</v>
      </c>
      <c r="J2" s="71" t="n">
        <v>9996</v>
      </c>
      <c r="K2" s="71" t="n">
        <v>11148</v>
      </c>
      <c r="L2" s="71" t="n">
        <v>9000</v>
      </c>
      <c r="M2" s="71" t="n">
        <v>11000</v>
      </c>
      <c r="N2" s="71" t="n">
        <v>10000</v>
      </c>
      <c r="O2" s="71" t="n">
        <v>13000</v>
      </c>
      <c r="P2" s="71" t="n">
        <v>15000</v>
      </c>
      <c r="Q2" s="71" t="n">
        <v>11000</v>
      </c>
      <c r="R2" s="132" t="n">
        <v>15000</v>
      </c>
    </row>
    <row r="3" customFormat="false" ht="12.75" hidden="false" customHeight="false" outlineLevel="0" collapsed="false">
      <c r="A3" s="72" t="s">
        <v>100</v>
      </c>
      <c r="B3" s="64" t="n">
        <f aca="false">(E3-F3)/F3</f>
        <v>0.278788962179711</v>
      </c>
      <c r="C3" s="65" t="n">
        <f aca="false">E3-[1]Netherlands!C3</f>
        <v>-10000</v>
      </c>
      <c r="D3" s="71" t="n">
        <f aca="false">F3-[1]Netherlands!D3</f>
        <v>-11779.019</v>
      </c>
      <c r="E3" s="90" t="n">
        <v>85000</v>
      </c>
      <c r="F3" s="74" t="n">
        <v>66469.138</v>
      </c>
      <c r="G3" s="74" t="n">
        <v>56847</v>
      </c>
      <c r="H3" s="71" t="n">
        <v>84035</v>
      </c>
      <c r="I3" s="71" t="n">
        <v>91050</v>
      </c>
      <c r="J3" s="71" t="n">
        <v>87581</v>
      </c>
      <c r="K3" s="71" t="n">
        <v>83273</v>
      </c>
      <c r="L3" s="71" t="n">
        <v>66000</v>
      </c>
      <c r="M3" s="71" t="n">
        <v>95000</v>
      </c>
      <c r="N3" s="71" t="n">
        <v>74000</v>
      </c>
      <c r="O3" s="71" t="n">
        <v>113000</v>
      </c>
      <c r="P3" s="71" t="n">
        <v>93000</v>
      </c>
      <c r="Q3" s="71" t="n">
        <v>90000</v>
      </c>
      <c r="R3" s="132" t="n">
        <v>70000</v>
      </c>
    </row>
    <row r="4" customFormat="false" ht="12.75" hidden="false" customHeight="false" outlineLevel="0" collapsed="false">
      <c r="A4" s="72" t="s">
        <v>45</v>
      </c>
      <c r="B4" s="64" t="n">
        <f aca="false">(E4-F4)/F4</f>
        <v>-0.147002848279346</v>
      </c>
      <c r="C4" s="65" t="n">
        <f aca="false">E4-[1]Netherlands!C4</f>
        <v>-1000</v>
      </c>
      <c r="D4" s="71" t="n">
        <f aca="false">F4-[1]Netherlands!D4</f>
        <v>-814.897999999999</v>
      </c>
      <c r="E4" s="90" t="n">
        <v>7000</v>
      </c>
      <c r="F4" s="74" t="n">
        <v>8206.358</v>
      </c>
      <c r="G4" s="74" t="n">
        <v>8679</v>
      </c>
      <c r="H4" s="71" t="n">
        <v>10134</v>
      </c>
      <c r="I4" s="71" t="n">
        <v>15414</v>
      </c>
      <c r="J4" s="71" t="n">
        <v>16882</v>
      </c>
      <c r="K4" s="71" t="n">
        <v>21541</v>
      </c>
      <c r="L4" s="71" t="n">
        <v>19000</v>
      </c>
      <c r="M4" s="71" t="n">
        <v>18000</v>
      </c>
      <c r="N4" s="71" t="n">
        <v>15000</v>
      </c>
      <c r="O4" s="71" t="n">
        <v>15000</v>
      </c>
      <c r="P4" s="71" t="n">
        <v>19000</v>
      </c>
      <c r="Q4" s="71" t="n">
        <v>19000</v>
      </c>
      <c r="R4" s="132" t="n">
        <v>20000</v>
      </c>
    </row>
    <row r="5" customFormat="false" ht="12.75" hidden="false" customHeight="false" outlineLevel="0" collapsed="false">
      <c r="A5" s="133" t="s">
        <v>177</v>
      </c>
      <c r="B5" s="64" t="n">
        <f aca="false">(E5-F5)/F5</f>
        <v>-0.0182534321314598</v>
      </c>
      <c r="C5" s="65" t="n">
        <f aca="false">E5-[1]Netherlands!C5</f>
        <v>-4000</v>
      </c>
      <c r="D5" s="71" t="n">
        <f aca="false">F5-[1]Netherlands!D5</f>
        <v>-4815.988</v>
      </c>
      <c r="E5" s="90" t="n">
        <v>54000</v>
      </c>
      <c r="F5" s="74" t="n">
        <v>55004.012</v>
      </c>
      <c r="G5" s="74" t="n">
        <v>46074</v>
      </c>
      <c r="H5" s="71" t="n">
        <v>71156</v>
      </c>
      <c r="I5" s="71" t="n">
        <v>67683</v>
      </c>
      <c r="J5" s="71" t="n">
        <v>73748</v>
      </c>
      <c r="K5" s="71" t="n">
        <v>76323</v>
      </c>
      <c r="L5" s="71" t="n">
        <v>69000</v>
      </c>
      <c r="M5" s="71" t="n">
        <v>110000</v>
      </c>
      <c r="N5" s="71" t="n">
        <v>70000</v>
      </c>
      <c r="O5" s="71" t="n">
        <v>103000</v>
      </c>
      <c r="P5" s="71" t="n">
        <v>98000</v>
      </c>
      <c r="Q5" s="71" t="n">
        <v>106000</v>
      </c>
      <c r="R5" s="132" t="n">
        <v>95000</v>
      </c>
    </row>
    <row r="6" customFormat="false" ht="12.75" hidden="false" customHeight="false" outlineLevel="0" collapsed="false">
      <c r="A6" s="133" t="s">
        <v>178</v>
      </c>
      <c r="B6" s="64" t="n">
        <f aca="false">(E6-F6)/F6</f>
        <v>-0.00846586864594501</v>
      </c>
      <c r="C6" s="65" t="n">
        <f aca="false">E6-[1]Netherlands!C6</f>
        <v>-3000</v>
      </c>
      <c r="D6" s="71" t="n">
        <f aca="false">F6-[1]Netherlands!D6</f>
        <v>-2523.241</v>
      </c>
      <c r="E6" s="90" t="n">
        <v>33000</v>
      </c>
      <c r="F6" s="74" t="n">
        <v>33281.759</v>
      </c>
      <c r="G6" s="74" t="n">
        <v>21323</v>
      </c>
      <c r="H6" s="71" t="n">
        <v>28989</v>
      </c>
      <c r="I6" s="71" t="n">
        <v>27534</v>
      </c>
      <c r="J6" s="71" t="n">
        <v>27400</v>
      </c>
      <c r="K6" s="71" t="n">
        <v>24760</v>
      </c>
      <c r="L6" s="71"/>
      <c r="M6" s="71"/>
      <c r="N6" s="71"/>
      <c r="O6" s="71"/>
      <c r="P6" s="71"/>
      <c r="Q6" s="71"/>
      <c r="R6" s="132"/>
    </row>
    <row r="7" customFormat="false" ht="13.5" hidden="false" customHeight="false" outlineLevel="0" collapsed="false">
      <c r="A7" s="134" t="s">
        <v>63</v>
      </c>
      <c r="B7" s="156" t="n">
        <f aca="false">(E7-F7)/F7</f>
        <v>-0.0996180579801952</v>
      </c>
      <c r="C7" s="143" t="n">
        <f aca="false">E7-[1]Netherlands!C7</f>
        <v>-1000</v>
      </c>
      <c r="D7" s="78" t="n">
        <f aca="false">F7-[1]Netherlands!D7</f>
        <v>-806.242</v>
      </c>
      <c r="E7" s="135" t="n">
        <v>9000</v>
      </c>
      <c r="F7" s="119" t="n">
        <v>9995.758</v>
      </c>
      <c r="G7" s="119" t="n">
        <v>8154</v>
      </c>
      <c r="H7" s="78" t="n">
        <v>8993</v>
      </c>
      <c r="I7" s="78" t="n">
        <v>7892</v>
      </c>
      <c r="J7" s="78" t="n">
        <v>8902</v>
      </c>
      <c r="K7" s="78" t="n">
        <v>7871</v>
      </c>
      <c r="L7" s="78" t="n">
        <v>33000</v>
      </c>
      <c r="M7" s="78" t="n">
        <v>35000</v>
      </c>
      <c r="N7" s="78" t="n">
        <v>33000</v>
      </c>
      <c r="O7" s="78" t="n">
        <v>24000</v>
      </c>
      <c r="P7" s="78" t="n">
        <v>12000</v>
      </c>
      <c r="Q7" s="78" t="n">
        <v>11000</v>
      </c>
      <c r="R7" s="144" t="n">
        <v>15000</v>
      </c>
    </row>
    <row r="8" customFormat="false" ht="13.5" hidden="false" customHeight="false" outlineLevel="0" collapsed="false">
      <c r="A8" s="136" t="s">
        <v>64</v>
      </c>
      <c r="B8" s="122" t="n">
        <f aca="false">(E8-F8)/F8</f>
        <v>0.0789741817303266</v>
      </c>
      <c r="C8" s="145" t="n">
        <f aca="false">E8-[1]Netherlands!C8</f>
        <v>-21000</v>
      </c>
      <c r="D8" s="85" t="n">
        <f aca="false">F8-[1]Netherlands!D8</f>
        <v>-22444.955</v>
      </c>
      <c r="E8" s="124" t="n">
        <f aca="false">SUM(E2:E7)</f>
        <v>195000</v>
      </c>
      <c r="F8" s="85" t="n">
        <v>180727.216</v>
      </c>
      <c r="G8" s="85" t="n">
        <v>145665</v>
      </c>
      <c r="H8" s="85" t="n">
        <f aca="false">SUM(H2:H7)</f>
        <v>211579</v>
      </c>
      <c r="I8" s="85" t="n">
        <f aca="false">SUM(I2:I7)</f>
        <v>220295</v>
      </c>
      <c r="J8" s="85" t="n">
        <f aca="false">SUM(J2:J7)</f>
        <v>224509</v>
      </c>
      <c r="K8" s="85" t="n">
        <f aca="false">SUM(K2:K7)</f>
        <v>224916</v>
      </c>
      <c r="L8" s="85" t="n">
        <f aca="false">SUM(L2:L7)</f>
        <v>196000</v>
      </c>
      <c r="M8" s="85" t="n">
        <f aca="false">SUM(M2:M7)</f>
        <v>269000</v>
      </c>
      <c r="N8" s="85" t="n">
        <f aca="false">SUM(N2:N7)</f>
        <v>202000</v>
      </c>
      <c r="O8" s="85" t="n">
        <f aca="false">SUM(O2:O7)</f>
        <v>268000</v>
      </c>
      <c r="P8" s="85" t="n">
        <f aca="false">SUM(P2:P7)</f>
        <v>237000</v>
      </c>
      <c r="Q8" s="85" t="n">
        <f aca="false">SUM(Q2:Q7)</f>
        <v>237000</v>
      </c>
      <c r="R8" s="137" t="n">
        <f aca="false">SUM(R2:R7)</f>
        <v>215000</v>
      </c>
    </row>
    <row r="9" s="89" customFormat="true" ht="12.75" hidden="false" customHeight="false" outlineLevel="0" collapsed="false">
      <c r="B9" s="87"/>
      <c r="C9" s="87"/>
      <c r="D9" s="87"/>
      <c r="E9" s="87"/>
      <c r="F9" s="87"/>
      <c r="G9" s="87"/>
      <c r="H9" s="87"/>
      <c r="I9" s="56"/>
      <c r="J9" s="56"/>
      <c r="K9" s="56"/>
      <c r="L9" s="56"/>
      <c r="M9" s="56"/>
      <c r="N9" s="56"/>
      <c r="O9" s="56"/>
      <c r="P9" s="56"/>
    </row>
    <row r="10" s="89" customFormat="true" ht="13.5" hidden="false" customHeight="false" outlineLevel="0" collapsed="false">
      <c r="B10" s="87"/>
      <c r="C10" s="87"/>
      <c r="D10" s="87"/>
      <c r="E10" s="87"/>
      <c r="F10" s="87"/>
      <c r="G10" s="87"/>
      <c r="H10" s="87"/>
      <c r="I10" s="56"/>
      <c r="J10" s="56"/>
      <c r="K10" s="56"/>
      <c r="L10" s="56"/>
      <c r="M10" s="56"/>
      <c r="N10" s="56"/>
      <c r="O10" s="56"/>
      <c r="P10" s="56"/>
    </row>
    <row r="11" s="55" customFormat="true" ht="13.5" hidden="false" customHeight="false" outlineLevel="0" collapsed="false">
      <c r="A11" s="57" t="s">
        <v>65</v>
      </c>
      <c r="B11" s="7" t="s">
        <v>36</v>
      </c>
      <c r="C11" s="8" t="s">
        <v>37</v>
      </c>
      <c r="D11" s="9" t="s">
        <v>38</v>
      </c>
      <c r="E11" s="10" t="n">
        <v>43800</v>
      </c>
      <c r="F11" s="11" t="n">
        <v>43435</v>
      </c>
      <c r="G11" s="11" t="n">
        <v>43070</v>
      </c>
      <c r="H11" s="11" t="n">
        <v>42705</v>
      </c>
      <c r="I11" s="59" t="n">
        <f aca="false">I1</f>
        <v>42339</v>
      </c>
      <c r="J11" s="59" t="n">
        <f aca="false">J1</f>
        <v>41974</v>
      </c>
      <c r="K11" s="59" t="n">
        <v>41609</v>
      </c>
      <c r="L11" s="59" t="n">
        <v>41244</v>
      </c>
      <c r="M11" s="59" t="n">
        <v>40878</v>
      </c>
      <c r="N11" s="59" t="n">
        <v>40513</v>
      </c>
      <c r="O11" s="59" t="n">
        <v>40148</v>
      </c>
      <c r="P11" s="59" t="n">
        <v>39783</v>
      </c>
      <c r="Q11" s="130" t="n">
        <v>39417</v>
      </c>
      <c r="R11" s="131" t="n">
        <v>39052</v>
      </c>
    </row>
    <row r="12" customFormat="false" ht="12.75" hidden="false" customHeight="false" outlineLevel="0" collapsed="false">
      <c r="A12" s="72" t="s">
        <v>117</v>
      </c>
      <c r="B12" s="64" t="n">
        <f aca="false">(E12-F12)/F12</f>
        <v>-0.094081947899392</v>
      </c>
      <c r="C12" s="65" t="n">
        <f aca="false">E12-[1]Netherlands!C12</f>
        <v>-21000</v>
      </c>
      <c r="D12" s="71" t="n">
        <f aca="false">F12-[1]Netherlands!D12</f>
        <v>-23273.08</v>
      </c>
      <c r="E12" s="90" t="n">
        <v>194000</v>
      </c>
      <c r="F12" s="74" t="n">
        <v>214147.405</v>
      </c>
      <c r="G12" s="74" t="n">
        <v>186497</v>
      </c>
      <c r="H12" s="71" t="n">
        <v>196772</v>
      </c>
      <c r="I12" s="71" t="n">
        <v>191959</v>
      </c>
      <c r="J12" s="71" t="n">
        <v>184515</v>
      </c>
      <c r="K12" s="71" t="n">
        <v>187873</v>
      </c>
      <c r="L12" s="71" t="n">
        <v>105000</v>
      </c>
      <c r="M12" s="71" t="n">
        <v>165000</v>
      </c>
      <c r="N12" s="71" t="n">
        <v>130000</v>
      </c>
      <c r="O12" s="71" t="n">
        <v>150000</v>
      </c>
      <c r="P12" s="71" t="n">
        <v>73000</v>
      </c>
      <c r="Q12" s="71" t="n">
        <v>110000</v>
      </c>
      <c r="R12" s="132" t="n">
        <v>105000</v>
      </c>
    </row>
    <row r="13" customFormat="false" ht="12.75" hidden="false" customHeight="false" outlineLevel="0" collapsed="false">
      <c r="A13" s="72" t="s">
        <v>131</v>
      </c>
      <c r="B13" s="64" t="n">
        <f aca="false">(E13-F13)/F13</f>
        <v>-0.157902478229849</v>
      </c>
      <c r="C13" s="65" t="n">
        <f aca="false">E13-[1]Netherlands!C13</f>
        <v>-3000</v>
      </c>
      <c r="D13" s="71" t="n">
        <f aca="false">F13-[1]Netherlands!D13</f>
        <v>-2878.169</v>
      </c>
      <c r="E13" s="90" t="n">
        <v>12000</v>
      </c>
      <c r="F13" s="74" t="n">
        <v>14250.131</v>
      </c>
      <c r="G13" s="74" t="n">
        <v>7236</v>
      </c>
      <c r="H13" s="71" t="n">
        <v>15383</v>
      </c>
      <c r="I13" s="71" t="n">
        <v>13319</v>
      </c>
      <c r="J13" s="71" t="n">
        <v>15042</v>
      </c>
      <c r="K13" s="71" t="n">
        <v>15752</v>
      </c>
      <c r="L13" s="71" t="n">
        <v>6000</v>
      </c>
      <c r="M13" s="71" t="n">
        <v>13000</v>
      </c>
      <c r="N13" s="71" t="n">
        <v>11000</v>
      </c>
      <c r="O13" s="71" t="n">
        <v>13000</v>
      </c>
      <c r="P13" s="71" t="n">
        <v>9000</v>
      </c>
      <c r="Q13" s="71" t="n">
        <v>14000</v>
      </c>
      <c r="R13" s="132" t="n">
        <v>10000</v>
      </c>
    </row>
    <row r="14" customFormat="false" ht="13.5" hidden="false" customHeight="false" outlineLevel="0" collapsed="false">
      <c r="A14" s="76" t="s">
        <v>111</v>
      </c>
      <c r="B14" s="156" t="n">
        <f aca="false">(E14-F14)/F14</f>
        <v>0.0223523397927413</v>
      </c>
      <c r="C14" s="143" t="n">
        <f aca="false">E14-[1]Netherlands!C14</f>
        <v>-7000</v>
      </c>
      <c r="D14" s="78" t="n">
        <f aca="false">F14-[1]Netherlands!D14</f>
        <v>-6447</v>
      </c>
      <c r="E14" s="135" t="n">
        <v>22000</v>
      </c>
      <c r="F14" s="119" t="n">
        <v>21519</v>
      </c>
      <c r="G14" s="119" t="n">
        <v>12419</v>
      </c>
      <c r="H14" s="78" t="n">
        <v>20412</v>
      </c>
      <c r="I14" s="78" t="n">
        <v>18906</v>
      </c>
      <c r="J14" s="78" t="n">
        <v>20509</v>
      </c>
      <c r="K14" s="78" t="n">
        <v>18102</v>
      </c>
      <c r="L14" s="78" t="n">
        <v>6000</v>
      </c>
      <c r="M14" s="78" t="n">
        <v>9000</v>
      </c>
      <c r="N14" s="78" t="n">
        <v>9000</v>
      </c>
      <c r="O14" s="78" t="n">
        <v>8000</v>
      </c>
      <c r="P14" s="78" t="n">
        <v>4000</v>
      </c>
      <c r="Q14" s="78" t="n">
        <v>5000</v>
      </c>
      <c r="R14" s="144" t="n">
        <v>5000</v>
      </c>
    </row>
    <row r="15" customFormat="false" ht="13.5" hidden="false" customHeight="false" outlineLevel="0" collapsed="false">
      <c r="A15" s="80" t="s">
        <v>64</v>
      </c>
      <c r="B15" s="122" t="n">
        <f aca="false">(E15-F15)/F15</f>
        <v>-0.0876954216426879</v>
      </c>
      <c r="C15" s="145" t="n">
        <f aca="false">E15-[1]Netherlands!C15</f>
        <v>-31000</v>
      </c>
      <c r="D15" s="85" t="n">
        <f aca="false">F15-[1]Netherlands!D15</f>
        <v>-35598.41</v>
      </c>
      <c r="E15" s="124" t="n">
        <f aca="false">SUM(E12:E14)</f>
        <v>228000</v>
      </c>
      <c r="F15" s="85" t="n">
        <v>249916.536</v>
      </c>
      <c r="G15" s="85" t="n">
        <v>206152</v>
      </c>
      <c r="H15" s="85" t="n">
        <f aca="false">SUM(H12:H14)</f>
        <v>232567</v>
      </c>
      <c r="I15" s="85" t="n">
        <f aca="false">SUM(I12:I14)</f>
        <v>224184</v>
      </c>
      <c r="J15" s="85" t="n">
        <f aca="false">SUM(J12:J14)</f>
        <v>220066</v>
      </c>
      <c r="K15" s="85" t="n">
        <f aca="false">SUM(K12:K14)</f>
        <v>221727</v>
      </c>
      <c r="L15" s="85" t="n">
        <f aca="false">SUM(L12:L14)</f>
        <v>117000</v>
      </c>
      <c r="M15" s="85" t="n">
        <f aca="false">SUM(M12:M14)</f>
        <v>187000</v>
      </c>
      <c r="N15" s="85" t="n">
        <f aca="false">SUM(N12:N14)</f>
        <v>150000</v>
      </c>
      <c r="O15" s="85" t="n">
        <f aca="false">SUM(O12:O14)</f>
        <v>171000</v>
      </c>
      <c r="P15" s="85" t="n">
        <f aca="false">SUM(P12:P14)</f>
        <v>86000</v>
      </c>
      <c r="Q15" s="85" t="n">
        <f aca="false">SUM(Q12:Q14)</f>
        <v>129000</v>
      </c>
      <c r="R15" s="137" t="n">
        <f aca="false">SUM(R12:R14)</f>
        <v>120000</v>
      </c>
    </row>
    <row r="22" customFormat="false" ht="18" hidden="false" customHeight="false" outlineLevel="0" collapsed="false">
      <c r="Q22" s="138"/>
      <c r="R22" s="92"/>
      <c r="S22" s="92"/>
    </row>
    <row r="23" customFormat="false" ht="18" hidden="false" customHeight="false" outlineLevel="0" collapsed="false">
      <c r="Q23" s="138"/>
      <c r="R23" s="92"/>
      <c r="S23" s="92"/>
    </row>
    <row r="24" customFormat="false" ht="18" hidden="false" customHeight="false" outlineLevel="0" collapsed="false">
      <c r="Q24" s="138"/>
      <c r="R24" s="92"/>
      <c r="S24" s="92"/>
    </row>
    <row r="25" customFormat="false" ht="18" hidden="false" customHeight="false" outlineLevel="0" collapsed="false">
      <c r="Q25" s="138"/>
      <c r="R25" s="92"/>
      <c r="S25" s="92"/>
    </row>
    <row r="26" customFormat="false" ht="18" hidden="false" customHeight="false" outlineLevel="0" collapsed="false">
      <c r="Q26" s="138"/>
      <c r="R26" s="92"/>
      <c r="S26" s="92"/>
    </row>
    <row r="27" customFormat="false" ht="18" hidden="false" customHeight="false" outlineLevel="0" collapsed="false">
      <c r="Q27" s="138"/>
      <c r="R27" s="92"/>
      <c r="S27" s="92"/>
    </row>
    <row r="28" customFormat="false" ht="18" hidden="false" customHeight="false" outlineLevel="0" collapsed="false">
      <c r="Q28" s="138"/>
      <c r="R28" s="92"/>
      <c r="S28" s="92"/>
    </row>
    <row r="29" customFormat="false" ht="18" hidden="false" customHeight="false" outlineLevel="0" collapsed="false">
      <c r="Q29" s="138"/>
      <c r="R29" s="92"/>
      <c r="S29" s="92"/>
    </row>
    <row r="30" customFormat="false" ht="18" hidden="false" customHeight="false" outlineLevel="0" collapsed="false">
      <c r="Q30" s="138"/>
      <c r="R30" s="92"/>
      <c r="S30" s="92"/>
    </row>
    <row r="31" customFormat="false" ht="18" hidden="false" customHeight="false" outlineLevel="0" collapsed="false">
      <c r="Q31" s="138"/>
      <c r="R31" s="92"/>
      <c r="S31" s="92"/>
    </row>
    <row r="32" customFormat="false" ht="18" hidden="false" customHeight="false" outlineLevel="0" collapsed="false">
      <c r="Q32" s="139"/>
      <c r="R32" s="92"/>
      <c r="S32" s="92"/>
    </row>
    <row r="33" customFormat="false" ht="18.75" hidden="false" customHeight="false" outlineLevel="0" collapsed="false">
      <c r="Q33" s="140"/>
      <c r="R33" s="141"/>
      <c r="S33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7" min="6" style="89" width="10.71"/>
    <col collapsed="false" customWidth="true" hidden="false" outlineLevel="0" max="18" min="8" style="54" width="10.13"/>
    <col collapsed="false" customWidth="false" hidden="false" outlineLevel="0" max="257" min="19" style="54" width="9.14"/>
  </cols>
  <sheetData>
    <row r="1" customFormat="false" ht="13.5" hidden="false" customHeight="false" outlineLevel="0" collapsed="false">
      <c r="A1" s="57" t="s">
        <v>93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customFormat="false" ht="12.75" hidden="false" customHeight="false" outlineLevel="0" collapsed="false">
      <c r="A2" s="72" t="s">
        <v>39</v>
      </c>
      <c r="B2" s="112"/>
      <c r="C2" s="127" t="n">
        <f aca="false">E2-[1]UK!C2</f>
        <v>0</v>
      </c>
      <c r="D2" s="74" t="n">
        <f aca="false">F2-[1]UK!D2</f>
        <v>0</v>
      </c>
      <c r="E2" s="114"/>
      <c r="F2" s="74"/>
      <c r="G2" s="74" t="n">
        <v>9190</v>
      </c>
      <c r="H2" s="74"/>
      <c r="I2" s="74" t="n">
        <v>24500</v>
      </c>
      <c r="J2" s="74" t="n">
        <v>25000</v>
      </c>
      <c r="K2" s="74" t="n">
        <v>23100</v>
      </c>
      <c r="L2" s="74" t="n">
        <v>13500</v>
      </c>
      <c r="M2" s="74" t="n">
        <v>18500</v>
      </c>
      <c r="N2" s="74" t="n">
        <v>12000</v>
      </c>
      <c r="O2" s="74" t="n">
        <v>18400</v>
      </c>
      <c r="P2" s="74" t="n">
        <v>8900</v>
      </c>
      <c r="Q2" s="163" t="n">
        <v>9000</v>
      </c>
      <c r="R2" s="164" t="n">
        <v>5700</v>
      </c>
    </row>
    <row r="3" customFormat="false" ht="12.75" hidden="false" customHeight="false" outlineLevel="0" collapsed="false">
      <c r="A3" s="72" t="s">
        <v>96</v>
      </c>
      <c r="B3" s="112"/>
      <c r="C3" s="127" t="n">
        <f aca="false">E3-[1]UK!C3</f>
        <v>0</v>
      </c>
      <c r="D3" s="74" t="n">
        <f aca="false">F3-[1]UK!D3</f>
        <v>0</v>
      </c>
      <c r="E3" s="114"/>
      <c r="F3" s="74"/>
      <c r="G3" s="74" t="n">
        <v>49500</v>
      </c>
      <c r="H3" s="74"/>
      <c r="I3" s="74" t="n">
        <v>42000</v>
      </c>
      <c r="J3" s="74" t="n">
        <v>62000</v>
      </c>
      <c r="K3" s="74" t="n">
        <v>55000</v>
      </c>
      <c r="L3" s="74" t="n">
        <v>31000</v>
      </c>
      <c r="M3" s="74" t="n">
        <v>62000</v>
      </c>
      <c r="N3" s="74" t="n">
        <v>71000</v>
      </c>
      <c r="O3" s="74" t="n">
        <v>62000</v>
      </c>
      <c r="P3" s="74" t="n">
        <v>57000</v>
      </c>
      <c r="Q3" s="163" t="n">
        <v>55000</v>
      </c>
      <c r="R3" s="164" t="n">
        <v>58000</v>
      </c>
    </row>
    <row r="4" customFormat="false" ht="12.75" hidden="false" customHeight="false" outlineLevel="0" collapsed="false">
      <c r="A4" s="72" t="s">
        <v>97</v>
      </c>
      <c r="B4" s="112"/>
      <c r="C4" s="127" t="n">
        <f aca="false">E4-[1]UK!C4</f>
        <v>0</v>
      </c>
      <c r="D4" s="74" t="n">
        <f aca="false">F4-[1]UK!D4</f>
        <v>0</v>
      </c>
      <c r="E4" s="114"/>
      <c r="F4" s="74"/>
      <c r="G4" s="74"/>
      <c r="H4" s="74"/>
      <c r="I4" s="74" t="n">
        <v>1800</v>
      </c>
      <c r="J4" s="74"/>
      <c r="K4" s="74" t="n">
        <v>1900</v>
      </c>
      <c r="L4" s="74" t="n">
        <v>1800</v>
      </c>
      <c r="M4" s="74"/>
      <c r="N4" s="74"/>
      <c r="O4" s="74" t="n">
        <v>1400</v>
      </c>
      <c r="P4" s="74" t="n">
        <v>1300</v>
      </c>
      <c r="Q4" s="163"/>
      <c r="R4" s="164"/>
    </row>
    <row r="5" customFormat="false" ht="12.75" hidden="false" customHeight="false" outlineLevel="0" collapsed="false">
      <c r="A5" s="72" t="s">
        <v>98</v>
      </c>
      <c r="B5" s="112"/>
      <c r="C5" s="127" t="n">
        <f aca="false">E5-[1]UK!C5</f>
        <v>0</v>
      </c>
      <c r="D5" s="74" t="n">
        <f aca="false">F5-[1]UK!D5</f>
        <v>0</v>
      </c>
      <c r="E5" s="114"/>
      <c r="F5" s="74"/>
      <c r="G5" s="74" t="n">
        <v>10685</v>
      </c>
      <c r="H5" s="74"/>
      <c r="I5" s="74" t="n">
        <v>20100</v>
      </c>
      <c r="J5" s="74" t="n">
        <v>14000</v>
      </c>
      <c r="K5" s="74" t="n">
        <v>24800</v>
      </c>
      <c r="L5" s="74" t="n">
        <v>15500</v>
      </c>
      <c r="M5" s="74" t="n">
        <v>27000</v>
      </c>
      <c r="N5" s="74" t="n">
        <v>24000</v>
      </c>
      <c r="O5" s="74" t="n">
        <v>26000</v>
      </c>
      <c r="P5" s="74" t="n">
        <v>27000</v>
      </c>
      <c r="Q5" s="163" t="n">
        <v>27000</v>
      </c>
      <c r="R5" s="164" t="n">
        <v>25000</v>
      </c>
    </row>
    <row r="6" customFormat="false" ht="12.75" hidden="false" customHeight="false" outlineLevel="0" collapsed="false">
      <c r="A6" s="72" t="s">
        <v>44</v>
      </c>
      <c r="B6" s="112"/>
      <c r="C6" s="127" t="n">
        <f aca="false">E6-[1]UK!C6</f>
        <v>0</v>
      </c>
      <c r="D6" s="74" t="n">
        <f aca="false">F6-[1]UK!D6</f>
        <v>0</v>
      </c>
      <c r="E6" s="114"/>
      <c r="F6" s="74"/>
      <c r="G6" s="74" t="n">
        <v>23608</v>
      </c>
      <c r="H6" s="74"/>
      <c r="I6" s="74" t="n">
        <v>41600</v>
      </c>
      <c r="J6" s="74" t="n">
        <v>34000</v>
      </c>
      <c r="K6" s="74" t="n">
        <v>28800</v>
      </c>
      <c r="L6" s="74" t="n">
        <v>24500</v>
      </c>
      <c r="M6" s="74" t="n">
        <v>25000</v>
      </c>
      <c r="N6" s="74" t="n">
        <v>21000</v>
      </c>
      <c r="O6" s="74" t="n">
        <v>18000</v>
      </c>
      <c r="P6" s="74" t="n">
        <v>16000</v>
      </c>
      <c r="Q6" s="163" t="n">
        <v>12000</v>
      </c>
      <c r="R6" s="164" t="n">
        <v>6500</v>
      </c>
    </row>
    <row r="7" customFormat="false" ht="12.75" hidden="false" customHeight="false" outlineLevel="0" collapsed="false">
      <c r="A7" s="72" t="s">
        <v>49</v>
      </c>
      <c r="B7" s="112"/>
      <c r="C7" s="127" t="n">
        <f aca="false">E7-[1]UK!C7</f>
        <v>0</v>
      </c>
      <c r="D7" s="74" t="n">
        <f aca="false">F7-[1]UK!D7</f>
        <v>0</v>
      </c>
      <c r="E7" s="114"/>
      <c r="F7" s="74"/>
      <c r="G7" s="74" t="n">
        <v>1080</v>
      </c>
      <c r="H7" s="74"/>
      <c r="I7" s="74" t="n">
        <v>500</v>
      </c>
      <c r="J7" s="74" t="n">
        <v>1000</v>
      </c>
      <c r="K7" s="74" t="n">
        <v>2900</v>
      </c>
      <c r="L7" s="74" t="n">
        <v>2000</v>
      </c>
      <c r="M7" s="74" t="n">
        <v>2000</v>
      </c>
      <c r="N7" s="74" t="n">
        <v>2000</v>
      </c>
      <c r="O7" s="74" t="n">
        <v>1000</v>
      </c>
      <c r="P7" s="74" t="n">
        <v>2500</v>
      </c>
      <c r="Q7" s="163" t="n">
        <v>7000</v>
      </c>
      <c r="R7" s="164" t="n">
        <v>3000</v>
      </c>
      <c r="S7" s="92"/>
    </row>
    <row r="8" customFormat="false" ht="12.75" hidden="false" customHeight="false" outlineLevel="0" collapsed="false">
      <c r="A8" s="72" t="s">
        <v>103</v>
      </c>
      <c r="B8" s="112"/>
      <c r="C8" s="127" t="n">
        <f aca="false">E8-[1]UK!C8</f>
        <v>0</v>
      </c>
      <c r="D8" s="74" t="n">
        <f aca="false">F8-[1]UK!D8</f>
        <v>0</v>
      </c>
      <c r="E8" s="114"/>
      <c r="F8" s="74"/>
      <c r="G8" s="74"/>
      <c r="H8" s="74"/>
      <c r="I8" s="74" t="n">
        <v>7000</v>
      </c>
      <c r="J8" s="74" t="n">
        <v>6000</v>
      </c>
      <c r="K8" s="74" t="n">
        <v>8800</v>
      </c>
      <c r="L8" s="74" t="n">
        <v>7000</v>
      </c>
      <c r="M8" s="74" t="n">
        <v>6000</v>
      </c>
      <c r="N8" s="74" t="n">
        <v>6000</v>
      </c>
      <c r="O8" s="74" t="n">
        <v>5000</v>
      </c>
      <c r="P8" s="74" t="n">
        <v>4000</v>
      </c>
      <c r="Q8" s="163"/>
      <c r="R8" s="164"/>
    </row>
    <row r="9" customFormat="false" ht="12.75" hidden="false" customHeight="false" outlineLevel="0" collapsed="false">
      <c r="A9" s="72" t="s">
        <v>59</v>
      </c>
      <c r="B9" s="112"/>
      <c r="C9" s="127" t="n">
        <f aca="false">E9-[1]UK!C9</f>
        <v>0</v>
      </c>
      <c r="D9" s="74" t="n">
        <f aca="false">F9-[1]UK!D9</f>
        <v>0</v>
      </c>
      <c r="E9" s="114"/>
      <c r="F9" s="74"/>
      <c r="G9" s="74"/>
      <c r="H9" s="74"/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163"/>
      <c r="R9" s="164"/>
    </row>
    <row r="10" customFormat="false" ht="12.75" hidden="false" customHeight="false" outlineLevel="0" collapsed="false">
      <c r="A10" s="72" t="s">
        <v>179</v>
      </c>
      <c r="B10" s="112"/>
      <c r="C10" s="127" t="n">
        <f aca="false">E10-[1]UK!C10</f>
        <v>0</v>
      </c>
      <c r="D10" s="74" t="n">
        <f aca="false">F10-[1]UK!D10</f>
        <v>0</v>
      </c>
      <c r="E10" s="114"/>
      <c r="F10" s="74"/>
      <c r="G10" s="74"/>
      <c r="H10" s="74"/>
      <c r="I10" s="74" t="n">
        <v>9900</v>
      </c>
      <c r="J10" s="74" t="n">
        <v>10500</v>
      </c>
      <c r="K10" s="74" t="n">
        <v>9900</v>
      </c>
      <c r="L10" s="74" t="n">
        <v>5200</v>
      </c>
      <c r="M10" s="74" t="n">
        <v>8000</v>
      </c>
      <c r="N10" s="74" t="n">
        <v>8000</v>
      </c>
      <c r="O10" s="74" t="n">
        <v>5800</v>
      </c>
      <c r="P10" s="74"/>
      <c r="Q10" s="163"/>
      <c r="R10" s="164"/>
    </row>
    <row r="11" customFormat="false" ht="13.5" hidden="false" customHeight="false" outlineLevel="0" collapsed="false">
      <c r="A11" s="76" t="s">
        <v>111</v>
      </c>
      <c r="B11" s="117"/>
      <c r="C11" s="128" t="n">
        <f aca="false">E11-[1]UK!C11</f>
        <v>0</v>
      </c>
      <c r="D11" s="119" t="n">
        <f aca="false">F11-[1]UK!D11</f>
        <v>0</v>
      </c>
      <c r="E11" s="120"/>
      <c r="F11" s="119"/>
      <c r="G11" s="119"/>
      <c r="H11" s="119"/>
      <c r="I11" s="119" t="n">
        <v>3000</v>
      </c>
      <c r="J11" s="119" t="n">
        <v>5000</v>
      </c>
      <c r="K11" s="119" t="n">
        <v>2000</v>
      </c>
      <c r="L11" s="119" t="n">
        <v>2500</v>
      </c>
      <c r="M11" s="119" t="n">
        <v>3000</v>
      </c>
      <c r="N11" s="119" t="n">
        <v>6000</v>
      </c>
      <c r="O11" s="119" t="n">
        <v>5000</v>
      </c>
      <c r="P11" s="119" t="n">
        <v>6000</v>
      </c>
      <c r="Q11" s="165" t="n">
        <v>6500</v>
      </c>
      <c r="R11" s="166" t="n">
        <v>6000</v>
      </c>
    </row>
    <row r="12" customFormat="false" ht="13.5" hidden="false" customHeight="false" outlineLevel="0" collapsed="false">
      <c r="A12" s="80" t="s">
        <v>112</v>
      </c>
      <c r="B12" s="122"/>
      <c r="C12" s="145" t="n">
        <f aca="false">E12-[1]UK!C12</f>
        <v>0</v>
      </c>
      <c r="D12" s="85" t="n">
        <f aca="false">F12-[1]UK!D12</f>
        <v>0</v>
      </c>
      <c r="E12" s="124"/>
      <c r="F12" s="85"/>
      <c r="G12" s="85" t="n">
        <v>94063</v>
      </c>
      <c r="H12" s="83"/>
      <c r="I12" s="83" t="n">
        <v>150400</v>
      </c>
      <c r="J12" s="83" t="n">
        <f aca="false">SUM(J2:J11)</f>
        <v>157500</v>
      </c>
      <c r="K12" s="83" t="n">
        <f aca="false">SUM(K2:K11)</f>
        <v>157200</v>
      </c>
      <c r="L12" s="83" t="n">
        <f aca="false">SUM(L2:L11)</f>
        <v>103000</v>
      </c>
      <c r="M12" s="83" t="n">
        <f aca="false">SUM(M2:M11)</f>
        <v>151500</v>
      </c>
      <c r="N12" s="83" t="n">
        <f aca="false">SUM(N2:N11)</f>
        <v>150000</v>
      </c>
      <c r="O12" s="83" t="n">
        <f aca="false">SUM(O2:O11)</f>
        <v>142600</v>
      </c>
      <c r="P12" s="83" t="n">
        <f aca="false">SUM(P2:P11)</f>
        <v>122700</v>
      </c>
      <c r="Q12" s="161" t="n">
        <f aca="false">SUM(Q2:Q11)</f>
        <v>116500</v>
      </c>
      <c r="R12" s="137" t="n">
        <f aca="false">SUM(R2:R11)</f>
        <v>104200</v>
      </c>
    </row>
    <row r="13" customFormat="false" ht="12.75" hidden="false" customHeight="false" outlineLevel="0" collapsed="false">
      <c r="D13" s="89"/>
      <c r="E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3.5" hidden="false" customHeight="false" outlineLevel="0" collapsed="false">
      <c r="B14" s="115"/>
      <c r="C14" s="115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15"/>
      <c r="R14" s="115"/>
    </row>
    <row r="15" s="115" customFormat="true" ht="13.5" hidden="false" customHeight="false" outlineLevel="0" collapsed="false">
      <c r="A15" s="57" t="s">
        <v>93</v>
      </c>
      <c r="B15" s="7" t="s">
        <v>36</v>
      </c>
      <c r="C15" s="8" t="s">
        <v>37</v>
      </c>
      <c r="D15" s="9" t="s">
        <v>38</v>
      </c>
      <c r="E15" s="10" t="n">
        <v>43800</v>
      </c>
      <c r="F15" s="11" t="n">
        <v>43435</v>
      </c>
      <c r="G15" s="11" t="n">
        <v>43070</v>
      </c>
      <c r="H15" s="11" t="n">
        <v>42705</v>
      </c>
      <c r="I15" s="59" t="n">
        <v>42339</v>
      </c>
      <c r="J15" s="59" t="n">
        <f aca="false">J1</f>
        <v>41974</v>
      </c>
      <c r="K15" s="59" t="n">
        <v>41609</v>
      </c>
      <c r="L15" s="59" t="n">
        <v>41244</v>
      </c>
      <c r="M15" s="59" t="n">
        <v>40878</v>
      </c>
      <c r="N15" s="59" t="n">
        <v>40513</v>
      </c>
      <c r="O15" s="59" t="n">
        <v>40148</v>
      </c>
      <c r="P15" s="59" t="n">
        <v>39783</v>
      </c>
      <c r="Q15" s="130" t="n">
        <v>39417</v>
      </c>
      <c r="R15" s="131" t="n">
        <v>39052</v>
      </c>
    </row>
    <row r="16" customFormat="false" ht="12.75" hidden="false" customHeight="false" outlineLevel="0" collapsed="false">
      <c r="A16" s="72" t="s">
        <v>117</v>
      </c>
      <c r="B16" s="112"/>
      <c r="C16" s="127" t="n">
        <f aca="false">E16-[1]UK!C16</f>
        <v>0</v>
      </c>
      <c r="D16" s="74" t="n">
        <f aca="false">F16-[1]UK!D16</f>
        <v>0</v>
      </c>
      <c r="E16" s="114"/>
      <c r="F16" s="74"/>
      <c r="G16" s="74" t="n">
        <v>9646</v>
      </c>
      <c r="H16" s="74"/>
      <c r="I16" s="74" t="n">
        <v>14400</v>
      </c>
      <c r="J16" s="74" t="n">
        <v>11500</v>
      </c>
      <c r="K16" s="74" t="n">
        <v>15100</v>
      </c>
      <c r="L16" s="74" t="n">
        <v>13000</v>
      </c>
      <c r="M16" s="74" t="n">
        <v>16000</v>
      </c>
      <c r="N16" s="74" t="n">
        <v>16000</v>
      </c>
      <c r="O16" s="74" t="n">
        <v>17000</v>
      </c>
      <c r="P16" s="74" t="n">
        <v>13000</v>
      </c>
      <c r="Q16" s="163" t="n">
        <v>13000</v>
      </c>
      <c r="R16" s="164" t="n">
        <v>15000</v>
      </c>
    </row>
    <row r="17" customFormat="false" ht="12.75" hidden="false" customHeight="false" outlineLevel="0" collapsed="false">
      <c r="A17" s="72" t="s">
        <v>118</v>
      </c>
      <c r="B17" s="112"/>
      <c r="C17" s="127" t="n">
        <f aca="false">E17-[1]UK!C17</f>
        <v>0</v>
      </c>
      <c r="D17" s="74" t="n">
        <f aca="false">F17-[1]UK!D17</f>
        <v>0</v>
      </c>
      <c r="E17" s="114"/>
      <c r="F17" s="74"/>
      <c r="G17" s="74" t="n">
        <v>428</v>
      </c>
      <c r="H17" s="74"/>
      <c r="I17" s="74" t="n">
        <v>1800</v>
      </c>
      <c r="J17" s="74" t="n">
        <v>1500</v>
      </c>
      <c r="K17" s="74" t="n">
        <v>1000</v>
      </c>
      <c r="L17" s="74" t="n">
        <v>1000</v>
      </c>
      <c r="M17" s="74" t="n">
        <v>2500</v>
      </c>
      <c r="N17" s="74" t="n">
        <v>1000</v>
      </c>
      <c r="O17" s="74" t="n">
        <v>1000</v>
      </c>
      <c r="P17" s="74" t="n">
        <v>1000</v>
      </c>
      <c r="Q17" s="163" t="n">
        <v>1000</v>
      </c>
      <c r="R17" s="164" t="n">
        <v>2000</v>
      </c>
    </row>
    <row r="18" customFormat="false" ht="13.5" hidden="false" customHeight="false" outlineLevel="0" collapsed="false">
      <c r="A18" s="76" t="s">
        <v>111</v>
      </c>
      <c r="B18" s="117"/>
      <c r="C18" s="128" t="n">
        <f aca="false">E18-[1]UK!C18</f>
        <v>0</v>
      </c>
      <c r="D18" s="119" t="n">
        <f aca="false">F18-[1]UK!D18</f>
        <v>0</v>
      </c>
      <c r="E18" s="120"/>
      <c r="F18" s="119"/>
      <c r="G18" s="119"/>
      <c r="H18" s="119"/>
      <c r="I18" s="119" t="n">
        <v>500</v>
      </c>
      <c r="J18" s="119" t="n">
        <v>500</v>
      </c>
      <c r="K18" s="119" t="n">
        <v>500</v>
      </c>
      <c r="L18" s="119" t="n">
        <v>0</v>
      </c>
      <c r="M18" s="119" t="n">
        <v>1000</v>
      </c>
      <c r="N18" s="119" t="n">
        <v>1000</v>
      </c>
      <c r="O18" s="119" t="n">
        <v>900</v>
      </c>
      <c r="P18" s="119" t="n">
        <v>100</v>
      </c>
      <c r="Q18" s="165" t="n">
        <v>1000</v>
      </c>
      <c r="R18" s="166" t="n">
        <v>1000</v>
      </c>
    </row>
    <row r="19" customFormat="false" ht="13.5" hidden="false" customHeight="false" outlineLevel="0" collapsed="false">
      <c r="A19" s="80" t="s">
        <v>112</v>
      </c>
      <c r="B19" s="122"/>
      <c r="C19" s="145" t="n">
        <f aca="false">E19-[1]UK!C19</f>
        <v>0</v>
      </c>
      <c r="D19" s="85" t="n">
        <f aca="false">F19-[1]UK!D19</f>
        <v>0</v>
      </c>
      <c r="E19" s="124"/>
      <c r="F19" s="85"/>
      <c r="G19" s="85" t="n">
        <v>10074</v>
      </c>
      <c r="H19" s="83"/>
      <c r="I19" s="83" t="n">
        <v>16700</v>
      </c>
      <c r="J19" s="83" t="n">
        <f aca="false">SUM(J16:J18)</f>
        <v>13500</v>
      </c>
      <c r="K19" s="83" t="n">
        <f aca="false">SUM(K16:K18)</f>
        <v>16600</v>
      </c>
      <c r="L19" s="83" t="n">
        <f aca="false">SUM(L16:L18)</f>
        <v>14000</v>
      </c>
      <c r="M19" s="83" t="n">
        <f aca="false">SUM(M16:M18)</f>
        <v>19500</v>
      </c>
      <c r="N19" s="83" t="n">
        <f aca="false">SUM(N16:N18)</f>
        <v>18000</v>
      </c>
      <c r="O19" s="83" t="n">
        <f aca="false">SUM(O16:O18)</f>
        <v>18900</v>
      </c>
      <c r="P19" s="83" t="n">
        <f aca="false">SUM(P16:P18)</f>
        <v>14100</v>
      </c>
      <c r="Q19" s="161" t="n">
        <f aca="false">SUM(Q16:Q18)</f>
        <v>15000</v>
      </c>
      <c r="R19" s="162" t="n">
        <f aca="false">SUM(R16:R18)</f>
        <v>18000</v>
      </c>
    </row>
    <row r="21" customFormat="false" ht="12.75" hidden="false" customHeight="false" outlineLevel="0" collapsed="false">
      <c r="A21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71"/>
    <col collapsed="false" customWidth="true" hidden="false" outlineLevel="0" max="5" min="3" style="0" width="11.56"/>
    <col collapsed="false" customWidth="true" hidden="false" outlineLevel="0" max="7" min="6" style="4" width="10.85"/>
    <col collapsed="false" customWidth="true" hidden="false" outlineLevel="0" max="8" min="8" style="0" width="10.13"/>
    <col collapsed="false" customWidth="true" hidden="false" outlineLevel="0" max="16" min="9" style="5" width="10.13"/>
    <col collapsed="false" customWidth="true" hidden="false" outlineLevel="0" max="18" min="17" style="0" width="10.13"/>
  </cols>
  <sheetData>
    <row r="1" s="5" customFormat="true" ht="13.5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11" t="n">
        <v>42339</v>
      </c>
      <c r="J1" s="11" t="n">
        <v>41974</v>
      </c>
      <c r="K1" s="11" t="n">
        <v>41609</v>
      </c>
      <c r="L1" s="11" t="n">
        <v>41244</v>
      </c>
      <c r="M1" s="11" t="n">
        <v>40878</v>
      </c>
      <c r="N1" s="11" t="n">
        <v>40513</v>
      </c>
      <c r="O1" s="11" t="n">
        <v>40148</v>
      </c>
      <c r="P1" s="11" t="n">
        <v>39783</v>
      </c>
      <c r="Q1" s="11" t="n">
        <v>39417</v>
      </c>
      <c r="R1" s="12" t="n">
        <v>39052</v>
      </c>
    </row>
    <row r="2" customFormat="false" ht="12.75" hidden="false" customHeight="false" outlineLevel="0" collapsed="false">
      <c r="A2" s="13" t="s">
        <v>39</v>
      </c>
      <c r="B2" s="14" t="n">
        <f aca="false">(E2-F2)/F2</f>
        <v>-0.286739993889398</v>
      </c>
      <c r="C2" s="15" t="n">
        <f aca="false">E2-[1]US!C2</f>
        <v>-1524</v>
      </c>
      <c r="D2" s="16" t="n">
        <f aca="false">F2-[1]US!D2</f>
        <v>-2839</v>
      </c>
      <c r="E2" s="17" t="n">
        <v>9338</v>
      </c>
      <c r="F2" s="18" t="n">
        <v>13092</v>
      </c>
      <c r="G2" s="18" t="n">
        <v>19914</v>
      </c>
      <c r="H2" s="18" t="n">
        <v>31538</v>
      </c>
      <c r="I2" s="18" t="n">
        <v>21896</v>
      </c>
      <c r="J2" s="18" t="n">
        <v>43201</v>
      </c>
      <c r="K2" s="18" t="n">
        <v>26431</v>
      </c>
      <c r="L2" s="18" t="n">
        <v>39427</v>
      </c>
      <c r="M2" s="18" t="n">
        <v>39027</v>
      </c>
      <c r="N2" s="18" t="n">
        <v>54824.8638838476</v>
      </c>
      <c r="O2" s="18" t="n">
        <v>49012.7041742287</v>
      </c>
      <c r="P2" s="18" t="n">
        <v>58845.7350272232</v>
      </c>
      <c r="Q2" s="18" t="n">
        <v>55434.664246824</v>
      </c>
      <c r="R2" s="19" t="n">
        <v>52195.0998185118</v>
      </c>
    </row>
    <row r="3" customFormat="false" ht="12.75" hidden="false" customHeight="false" outlineLevel="0" collapsed="false">
      <c r="A3" s="13" t="s">
        <v>40</v>
      </c>
      <c r="B3" s="14" t="n">
        <f aca="false">(E3-F3)/F3</f>
        <v>-0.114487632508834</v>
      </c>
      <c r="C3" s="15" t="n">
        <f aca="false">E3-[1]US!C3</f>
        <v>-781</v>
      </c>
      <c r="D3" s="16" t="n">
        <f aca="false">F3-[1]US!D3</f>
        <v>-1296</v>
      </c>
      <c r="E3" s="17" t="n">
        <v>5012</v>
      </c>
      <c r="F3" s="18" t="n">
        <v>5660</v>
      </c>
      <c r="G3" s="18" t="n">
        <v>5031</v>
      </c>
      <c r="H3" s="18" t="n">
        <v>5317</v>
      </c>
      <c r="I3" s="18" t="n">
        <v>9185</v>
      </c>
      <c r="J3" s="18" t="n">
        <v>6555</v>
      </c>
      <c r="K3" s="18" t="n">
        <v>7661</v>
      </c>
      <c r="L3" s="18" t="n">
        <v>2382</v>
      </c>
      <c r="M3" s="18" t="n">
        <v>6365</v>
      </c>
      <c r="N3" s="18" t="n">
        <v>4954.6279491833</v>
      </c>
      <c r="O3" s="18" t="n">
        <v>6669.69147005445</v>
      </c>
      <c r="P3" s="18" t="n">
        <v>7374.77313974592</v>
      </c>
      <c r="Q3" s="18" t="n">
        <v>8003.62976406534</v>
      </c>
      <c r="R3" s="19" t="n">
        <v>6402.90381125227</v>
      </c>
    </row>
    <row r="4" customFormat="false" ht="12.75" hidden="false" customHeight="false" outlineLevel="0" collapsed="false">
      <c r="A4" s="13" t="s">
        <v>41</v>
      </c>
      <c r="B4" s="14"/>
      <c r="C4" s="15" t="n">
        <f aca="false">E4-[1]US!C4</f>
        <v>343</v>
      </c>
      <c r="D4" s="16" t="n">
        <f aca="false">F4-[1]US!D4</f>
        <v>0</v>
      </c>
      <c r="E4" s="17" t="n">
        <v>6193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</row>
    <row r="5" customFormat="false" ht="12.75" hidden="false" customHeight="false" outlineLevel="0" collapsed="false">
      <c r="A5" s="13" t="s">
        <v>42</v>
      </c>
      <c r="B5" s="14" t="n">
        <f aca="false">(E5-F5)/F5</f>
        <v>-0.297270004874991</v>
      </c>
      <c r="C5" s="15" t="n">
        <f aca="false">E5-[1]US!C5</f>
        <v>-3525</v>
      </c>
      <c r="D5" s="16" t="n">
        <f aca="false">F5-[1]US!D5</f>
        <v>-4173</v>
      </c>
      <c r="E5" s="17" t="n">
        <v>20181</v>
      </c>
      <c r="F5" s="18" t="n">
        <v>28718</v>
      </c>
      <c r="G5" s="18" t="n">
        <v>26069</v>
      </c>
      <c r="H5" s="18" t="n">
        <v>22887</v>
      </c>
      <c r="I5" s="18" t="n">
        <v>32643</v>
      </c>
      <c r="J5" s="18" t="n">
        <v>26946</v>
      </c>
      <c r="K5" s="18" t="n">
        <v>33749</v>
      </c>
      <c r="L5" s="18" t="n">
        <v>7946</v>
      </c>
      <c r="M5" s="18" t="n">
        <v>33825</v>
      </c>
      <c r="N5" s="18" t="n">
        <v>30985.4809437387</v>
      </c>
      <c r="O5" s="18" t="n">
        <v>39389.2921960073</v>
      </c>
      <c r="P5" s="18" t="n">
        <v>30185.1179673321</v>
      </c>
      <c r="Q5" s="18" t="n">
        <v>40437.386569873</v>
      </c>
      <c r="R5" s="19" t="n">
        <v>41599.8185117967</v>
      </c>
    </row>
    <row r="6" customFormat="false" ht="12.75" hidden="false" customHeight="false" outlineLevel="0" collapsed="false">
      <c r="A6" s="13" t="s">
        <v>43</v>
      </c>
      <c r="B6" s="14" t="n">
        <f aca="false">(E6-F6)/F6</f>
        <v>0.0901448971916233</v>
      </c>
      <c r="C6" s="15" t="n">
        <f aca="false">E6-[1]US!C6</f>
        <v>-29156</v>
      </c>
      <c r="D6" s="16" t="n">
        <f aca="false">F6-[1]US!D6</f>
        <v>-25688</v>
      </c>
      <c r="E6" s="17" t="n">
        <v>281156</v>
      </c>
      <c r="F6" s="18" t="n">
        <v>257907</v>
      </c>
      <c r="G6" s="18" t="n">
        <v>287730</v>
      </c>
      <c r="H6" s="18" t="n">
        <v>256955</v>
      </c>
      <c r="I6" s="18" t="n">
        <v>227837</v>
      </c>
      <c r="J6" s="18" t="n">
        <v>285253</v>
      </c>
      <c r="K6" s="18" t="n">
        <v>217565</v>
      </c>
      <c r="L6" s="18" t="n">
        <v>323328</v>
      </c>
      <c r="M6" s="18" t="n">
        <v>198338</v>
      </c>
      <c r="N6" s="18" t="n">
        <v>222977.313974592</v>
      </c>
      <c r="O6" s="18" t="n">
        <v>198013.611615245</v>
      </c>
      <c r="P6" s="18" t="n">
        <v>248474.591651543</v>
      </c>
      <c r="Q6" s="18" t="n">
        <v>172649.727767695</v>
      </c>
      <c r="R6" s="19" t="n">
        <v>179986.388384755</v>
      </c>
    </row>
    <row r="7" customFormat="false" ht="12.75" hidden="false" customHeight="false" outlineLevel="0" collapsed="false">
      <c r="A7" s="13" t="s">
        <v>44</v>
      </c>
      <c r="B7" s="14" t="n">
        <f aca="false">(E7-F7)/F7</f>
        <v>0.191829334502184</v>
      </c>
      <c r="C7" s="15" t="n">
        <f aca="false">E7-[1]US!C7</f>
        <v>-61304</v>
      </c>
      <c r="D7" s="16" t="n">
        <f aca="false">F7-[1]US!D7</f>
        <v>-61609</v>
      </c>
      <c r="E7" s="17" t="n">
        <v>478560</v>
      </c>
      <c r="F7" s="18" t="n">
        <v>401534</v>
      </c>
      <c r="G7" s="18" t="n">
        <v>472138</v>
      </c>
      <c r="H7" s="18" t="n">
        <v>436331</v>
      </c>
      <c r="I7" s="18" t="n">
        <v>342689</v>
      </c>
      <c r="J7" s="18" t="n">
        <v>434521</v>
      </c>
      <c r="K7" s="18" t="n">
        <v>350521</v>
      </c>
      <c r="L7" s="18" t="n">
        <v>335047</v>
      </c>
      <c r="M7" s="18" t="n">
        <v>308711</v>
      </c>
      <c r="N7" s="18" t="n">
        <v>281613.430127042</v>
      </c>
      <c r="O7" s="18" t="n">
        <v>251828.493647913</v>
      </c>
      <c r="P7" s="18" t="n">
        <v>255830.308529946</v>
      </c>
      <c r="Q7" s="18" t="n">
        <v>222196.007259528</v>
      </c>
      <c r="R7" s="19" t="n">
        <v>177566.243194192</v>
      </c>
    </row>
    <row r="8" customFormat="false" ht="12.75" hidden="false" customHeight="false" outlineLevel="0" collapsed="false">
      <c r="A8" s="13" t="s">
        <v>45</v>
      </c>
      <c r="B8" s="14" t="n">
        <f aca="false">(E8-F8)/F8</f>
        <v>0.521806904520532</v>
      </c>
      <c r="C8" s="15" t="n">
        <f aca="false">E8-[1]US!C8</f>
        <v>-13454</v>
      </c>
      <c r="D8" s="16" t="n">
        <f aca="false">F8-[1]US!D8</f>
        <v>-18065</v>
      </c>
      <c r="E8" s="17" t="n">
        <v>139606</v>
      </c>
      <c r="F8" s="18" t="n">
        <v>91737</v>
      </c>
      <c r="G8" s="18" t="n">
        <v>146638</v>
      </c>
      <c r="H8" s="18" t="n">
        <v>138310</v>
      </c>
      <c r="I8" s="18" t="n">
        <v>150907</v>
      </c>
      <c r="J8" s="18" t="n">
        <v>216136</v>
      </c>
      <c r="K8" s="18" t="n">
        <v>185646</v>
      </c>
      <c r="L8" s="18" t="n">
        <v>210495</v>
      </c>
      <c r="M8" s="18" t="n">
        <v>191877</v>
      </c>
      <c r="N8" s="18" t="n">
        <v>200033.575317604</v>
      </c>
      <c r="O8" s="18" t="n">
        <v>199690.56261343</v>
      </c>
      <c r="P8" s="18" t="n">
        <v>257507.259528131</v>
      </c>
      <c r="Q8" s="18" t="n">
        <v>201939.201451906</v>
      </c>
      <c r="R8" s="19" t="n">
        <v>179109.800362976</v>
      </c>
    </row>
    <row r="9" customFormat="false" ht="12.75" hidden="false" customHeight="false" outlineLevel="0" collapsed="false">
      <c r="A9" s="13" t="s">
        <v>46</v>
      </c>
      <c r="B9" s="14" t="n">
        <f aca="false">(E9-F9)/F9</f>
        <v>0.343804809407744</v>
      </c>
      <c r="C9" s="15" t="n">
        <f aca="false">E9-[1]US!C9</f>
        <v>-32415</v>
      </c>
      <c r="D9" s="16" t="n">
        <f aca="false">F9-[1]US!D9</f>
        <v>-29500</v>
      </c>
      <c r="E9" s="17" t="n">
        <v>267397</v>
      </c>
      <c r="F9" s="18" t="n">
        <v>198985</v>
      </c>
      <c r="G9" s="18" t="n">
        <v>318163</v>
      </c>
      <c r="H9" s="18" t="n">
        <v>230104</v>
      </c>
      <c r="I9" s="18" t="n">
        <v>270046</v>
      </c>
      <c r="J9" s="18" t="n">
        <v>259661</v>
      </c>
      <c r="K9" s="18" t="n">
        <v>244778</v>
      </c>
      <c r="L9" s="18" t="n">
        <v>206665</v>
      </c>
      <c r="M9" s="18" t="n">
        <v>196870.235934664</v>
      </c>
      <c r="N9" s="18" t="n">
        <v>200452.813067151</v>
      </c>
      <c r="O9" s="18" t="n">
        <v>186141.560798548</v>
      </c>
      <c r="P9" s="18" t="n">
        <v>272980.943738657</v>
      </c>
      <c r="Q9" s="18" t="n">
        <v>197594.373865699</v>
      </c>
      <c r="R9" s="19" t="n">
        <v>220023.593466425</v>
      </c>
    </row>
    <row r="10" customFormat="false" ht="12.75" hidden="false" customHeight="false" outlineLevel="0" collapsed="false">
      <c r="A10" s="13" t="s">
        <v>47</v>
      </c>
      <c r="B10" s="14" t="n">
        <f aca="false">(E10-F10)/F10</f>
        <v>0.357957862636958</v>
      </c>
      <c r="C10" s="15" t="n">
        <f aca="false">E10-[1]US!C10</f>
        <v>-41638</v>
      </c>
      <c r="D10" s="16" t="n">
        <f aca="false">F10-[1]US!D10</f>
        <v>-36073</v>
      </c>
      <c r="E10" s="17" t="n">
        <v>239575</v>
      </c>
      <c r="F10" s="18" t="n">
        <v>176423</v>
      </c>
      <c r="G10" s="18" t="n">
        <v>165123</v>
      </c>
      <c r="H10" s="18" t="n">
        <v>106448</v>
      </c>
      <c r="I10" s="18" t="n">
        <v>82571</v>
      </c>
      <c r="J10" s="18" t="n">
        <v>67859</v>
      </c>
      <c r="K10" s="18" t="n">
        <v>47526</v>
      </c>
      <c r="L10" s="18"/>
      <c r="M10" s="18"/>
      <c r="N10" s="18"/>
      <c r="O10" s="18"/>
      <c r="P10" s="18"/>
      <c r="Q10" s="18"/>
      <c r="R10" s="19"/>
    </row>
    <row r="11" customFormat="false" ht="12.75" hidden="false" customHeight="false" outlineLevel="0" collapsed="false">
      <c r="A11" s="20" t="s">
        <v>48</v>
      </c>
      <c r="B11" s="14" t="n">
        <f aca="false">(E11-F11)/F11</f>
        <v>0.567848699763593</v>
      </c>
      <c r="C11" s="15" t="n">
        <f aca="false">E11-[1]US!C11</f>
        <v>-228</v>
      </c>
      <c r="D11" s="16" t="n">
        <f aca="false">F11-[1]US!D11</f>
        <v>-1220</v>
      </c>
      <c r="E11" s="17" t="n">
        <v>3316</v>
      </c>
      <c r="F11" s="18" t="n">
        <v>2115</v>
      </c>
      <c r="G11" s="18" t="n">
        <v>3964</v>
      </c>
      <c r="H11" s="18" t="n">
        <v>5279</v>
      </c>
      <c r="I11" s="18" t="n">
        <v>4097</v>
      </c>
      <c r="J11" s="18" t="n">
        <v>5831</v>
      </c>
      <c r="K11" s="18" t="n">
        <v>9585</v>
      </c>
      <c r="L11" s="18" t="n">
        <v>1391</v>
      </c>
      <c r="M11" s="18" t="n">
        <v>7946.4609800363</v>
      </c>
      <c r="N11" s="18" t="n">
        <v>3944.64609800363</v>
      </c>
      <c r="O11" s="18" t="n">
        <v>9070.78039927405</v>
      </c>
      <c r="P11" s="18" t="n">
        <v>8994.555353902</v>
      </c>
      <c r="Q11" s="18" t="n">
        <v>6669.69147005445</v>
      </c>
      <c r="R11" s="19" t="n">
        <v>8365.69872958258</v>
      </c>
    </row>
    <row r="12" customFormat="false" ht="12.75" hidden="false" customHeight="false" outlineLevel="0" collapsed="false">
      <c r="A12" s="20" t="s">
        <v>49</v>
      </c>
      <c r="B12" s="14" t="n">
        <f aca="false">(E12-F12)/F12</f>
        <v>-1</v>
      </c>
      <c r="C12" s="15" t="n">
        <f aca="false">E12-[1]US!C12</f>
        <v>0</v>
      </c>
      <c r="D12" s="16" t="n">
        <f aca="false">F12-[1]US!D12</f>
        <v>2306</v>
      </c>
      <c r="E12" s="17"/>
      <c r="F12" s="18" t="n">
        <v>12863</v>
      </c>
      <c r="G12" s="18" t="n">
        <v>12139</v>
      </c>
      <c r="H12" s="18" t="n">
        <v>16979</v>
      </c>
      <c r="I12" s="18" t="n">
        <v>15340</v>
      </c>
      <c r="J12" s="18" t="n">
        <v>23534</v>
      </c>
      <c r="K12" s="18" t="n">
        <v>24868</v>
      </c>
      <c r="L12" s="18" t="n">
        <v>14692</v>
      </c>
      <c r="M12" s="18" t="n">
        <v>19342.1052631579</v>
      </c>
      <c r="N12" s="18" t="n">
        <v>20961.887477314</v>
      </c>
      <c r="O12" s="18" t="n">
        <v>23267.6950998185</v>
      </c>
      <c r="P12" s="18" t="n">
        <v>24163.3393829401</v>
      </c>
      <c r="Q12" s="18" t="n">
        <v>14978.221415608</v>
      </c>
      <c r="R12" s="19" t="n">
        <v>20028.1306715064</v>
      </c>
    </row>
    <row r="13" customFormat="false" ht="12.75" hidden="false" customHeight="false" outlineLevel="0" collapsed="false">
      <c r="A13" s="20" t="s">
        <v>50</v>
      </c>
      <c r="B13" s="14" t="n">
        <f aca="false">(E13-F13)/F13</f>
        <v>-0.420393559928444</v>
      </c>
      <c r="C13" s="15" t="n">
        <f aca="false">E13-[1]US!C13</f>
        <v>-1029</v>
      </c>
      <c r="D13" s="16" t="n">
        <f aca="false">F13-[1]US!D13</f>
        <v>-648</v>
      </c>
      <c r="E13" s="17" t="n">
        <v>1944</v>
      </c>
      <c r="F13" s="18" t="n">
        <v>3354</v>
      </c>
      <c r="G13" s="18" t="n">
        <v>1791</v>
      </c>
      <c r="H13" s="18" t="n">
        <v>5088</v>
      </c>
      <c r="I13" s="18" t="n">
        <v>5469</v>
      </c>
      <c r="J13" s="18" t="n">
        <v>5869</v>
      </c>
      <c r="K13" s="18" t="n">
        <v>7451</v>
      </c>
      <c r="L13" s="18" t="n">
        <v>38</v>
      </c>
      <c r="M13" s="18" t="n">
        <v>13701.4519056261</v>
      </c>
      <c r="N13" s="18" t="n">
        <v>5411.97822141561</v>
      </c>
      <c r="O13" s="18" t="n">
        <v>14235.0272232305</v>
      </c>
      <c r="P13" s="18" t="n">
        <v>5850.2722323049</v>
      </c>
      <c r="Q13" s="18" t="n">
        <v>4058.98366606171</v>
      </c>
      <c r="R13" s="19" t="n">
        <v>6574.41016333938</v>
      </c>
    </row>
    <row r="14" customFormat="false" ht="12.75" hidden="false" customHeight="false" outlineLevel="0" collapsed="false">
      <c r="A14" s="20" t="s">
        <v>51</v>
      </c>
      <c r="B14" s="14" t="n">
        <f aca="false">(E14-F14)/F14</f>
        <v>-0.0615761557308635</v>
      </c>
      <c r="C14" s="15" t="n">
        <f aca="false">E14-[1]US!C14</f>
        <v>-2210</v>
      </c>
      <c r="D14" s="16" t="n">
        <f aca="false">F14-[1]US!D14</f>
        <v>-4421</v>
      </c>
      <c r="E14" s="17" t="n">
        <v>34854</v>
      </c>
      <c r="F14" s="18" t="n">
        <v>37141</v>
      </c>
      <c r="G14" s="18" t="n">
        <v>36779</v>
      </c>
      <c r="H14" s="18" t="n">
        <v>32662</v>
      </c>
      <c r="I14" s="18" t="n">
        <v>49661</v>
      </c>
      <c r="J14" s="18" t="n">
        <v>45392</v>
      </c>
      <c r="K14" s="18" t="n">
        <v>47298</v>
      </c>
      <c r="L14" s="18" t="n">
        <v>19971</v>
      </c>
      <c r="M14" s="18" t="n">
        <v>31557</v>
      </c>
      <c r="N14" s="18" t="n">
        <v>29270.4174228675</v>
      </c>
      <c r="O14" s="18" t="n">
        <v>49984.5735027223</v>
      </c>
      <c r="P14" s="18" t="n">
        <v>43505.444646098</v>
      </c>
      <c r="Q14" s="18" t="n">
        <v>39255.8983666062</v>
      </c>
      <c r="R14" s="19" t="n">
        <v>37502.722323049</v>
      </c>
    </row>
    <row r="15" customFormat="false" ht="12.75" hidden="false" customHeight="false" outlineLevel="0" collapsed="false">
      <c r="A15" s="20" t="s">
        <v>52</v>
      </c>
      <c r="B15" s="14" t="n">
        <f aca="false">(E15-F15)/F15</f>
        <v>0.105662983425414</v>
      </c>
      <c r="C15" s="15" t="n">
        <f aca="false">E15-[1]US!C15</f>
        <v>-400</v>
      </c>
      <c r="D15" s="16" t="n">
        <f aca="false">F15-[1]US!D15</f>
        <v>-96</v>
      </c>
      <c r="E15" s="17" t="n">
        <v>1601</v>
      </c>
      <c r="F15" s="18" t="n">
        <v>1448</v>
      </c>
      <c r="G15" s="18" t="n">
        <v>2211</v>
      </c>
      <c r="H15" s="18" t="n">
        <v>2592</v>
      </c>
      <c r="I15" s="18" t="n">
        <v>1429</v>
      </c>
      <c r="J15" s="18" t="n">
        <v>1410</v>
      </c>
      <c r="K15" s="18" t="n">
        <v>2249</v>
      </c>
      <c r="L15" s="18" t="n">
        <v>1525</v>
      </c>
      <c r="M15" s="18" t="n">
        <v>3487</v>
      </c>
      <c r="N15" s="18" t="n">
        <v>3296.7332123412</v>
      </c>
      <c r="O15" s="18" t="n">
        <v>3296.7332123412</v>
      </c>
      <c r="P15" s="18" t="n">
        <v>3677.85843920145</v>
      </c>
      <c r="Q15" s="18" t="n">
        <v>5678.76588021779</v>
      </c>
      <c r="R15" s="19" t="n">
        <v>4230.49001814882</v>
      </c>
    </row>
    <row r="16" customFormat="false" ht="12.75" hidden="false" customHeight="false" outlineLevel="0" collapsed="false">
      <c r="A16" s="20" t="s">
        <v>53</v>
      </c>
      <c r="B16" s="14" t="n">
        <f aca="false">(E16-F16)/F16</f>
        <v>0.782212086659065</v>
      </c>
      <c r="C16" s="15" t="n">
        <f aca="false">E16-[1]US!C16</f>
        <v>-266</v>
      </c>
      <c r="D16" s="16" t="n">
        <f aca="false">F16-[1]US!D16</f>
        <v>-114</v>
      </c>
      <c r="E16" s="17" t="n">
        <v>1563</v>
      </c>
      <c r="F16" s="18" t="n">
        <v>877</v>
      </c>
      <c r="G16" s="18" t="n">
        <v>19</v>
      </c>
      <c r="H16" s="18" t="n">
        <v>0</v>
      </c>
      <c r="I16" s="18" t="n">
        <v>19</v>
      </c>
      <c r="J16" s="18" t="n">
        <v>0</v>
      </c>
      <c r="K16" s="18" t="n">
        <v>57</v>
      </c>
      <c r="L16" s="18" t="n">
        <v>419</v>
      </c>
      <c r="M16" s="18" t="n">
        <v>1581.66969147005</v>
      </c>
      <c r="N16" s="18" t="n">
        <v>2096.1887477314</v>
      </c>
      <c r="O16" s="18" t="n">
        <v>5888.38475499093</v>
      </c>
      <c r="P16" s="18" t="n">
        <v>3372.95825771325</v>
      </c>
      <c r="Q16" s="18" t="n">
        <v>381.125226860254</v>
      </c>
      <c r="R16" s="19" t="n">
        <v>171.506352087114</v>
      </c>
    </row>
    <row r="17" customFormat="false" ht="12.75" hidden="false" customHeight="false" outlineLevel="0" collapsed="false">
      <c r="A17" s="20" t="s">
        <v>54</v>
      </c>
      <c r="B17" s="14"/>
      <c r="C17" s="15" t="n">
        <f aca="false">E17-[1]US!C17</f>
        <v>0</v>
      </c>
      <c r="D17" s="16" t="n">
        <f aca="false">F17-[1]US!D17</f>
        <v>0</v>
      </c>
      <c r="E17" s="17"/>
      <c r="F17" s="18" t="n">
        <v>0</v>
      </c>
      <c r="G17" s="18" t="n">
        <v>0</v>
      </c>
      <c r="H17" s="18" t="n">
        <v>19</v>
      </c>
      <c r="I17" s="18" t="n">
        <v>19</v>
      </c>
      <c r="J17" s="18" t="n">
        <v>0</v>
      </c>
      <c r="K17" s="18" t="n">
        <v>1048</v>
      </c>
      <c r="L17" s="18" t="n">
        <v>19</v>
      </c>
      <c r="M17" s="18" t="n">
        <v>57.1687840290381</v>
      </c>
      <c r="N17" s="18" t="n">
        <v>0</v>
      </c>
      <c r="O17" s="18" t="n">
        <v>438.294010889292</v>
      </c>
      <c r="P17" s="18" t="n">
        <v>19.0562613430127</v>
      </c>
      <c r="Q17" s="18" t="n">
        <v>95.2813067150635</v>
      </c>
      <c r="R17" s="19" t="n">
        <v>114.337568058076</v>
      </c>
    </row>
    <row r="18" customFormat="false" ht="12.75" hidden="false" customHeight="false" outlineLevel="0" collapsed="false">
      <c r="A18" s="20" t="s">
        <v>55</v>
      </c>
      <c r="B18" s="14" t="n">
        <f aca="false">(E18-F18)/F18</f>
        <v>0.0567991156905707</v>
      </c>
      <c r="C18" s="15" t="n">
        <f aca="false">E18-[1]US!C18</f>
        <v>-7013</v>
      </c>
      <c r="D18" s="16" t="n">
        <f aca="false">F18-[1]US!D18</f>
        <v>4592</v>
      </c>
      <c r="E18" s="17" t="n">
        <v>107077</v>
      </c>
      <c r="F18" s="18" t="n">
        <v>101322</v>
      </c>
      <c r="G18" s="18" t="n">
        <v>94405</v>
      </c>
      <c r="H18" s="18" t="n">
        <v>104181</v>
      </c>
      <c r="I18" s="18" t="n">
        <v>92366</v>
      </c>
      <c r="J18" s="18" t="n">
        <v>72852</v>
      </c>
      <c r="K18" s="18" t="n">
        <v>60084</v>
      </c>
      <c r="L18" s="18" t="n">
        <v>62619</v>
      </c>
      <c r="M18" s="18" t="n">
        <v>50270.4174228675</v>
      </c>
      <c r="N18" s="18" t="n">
        <v>54462.7949183303</v>
      </c>
      <c r="O18" s="18" t="n">
        <v>59836.6606170599</v>
      </c>
      <c r="P18" s="18" t="n">
        <v>48593.4664246824</v>
      </c>
      <c r="Q18" s="18" t="n">
        <v>45372.9582577132</v>
      </c>
      <c r="R18" s="19" t="n">
        <v>34568.0580762251</v>
      </c>
    </row>
    <row r="19" customFormat="false" ht="12.75" hidden="false" customHeight="false" outlineLevel="0" collapsed="false">
      <c r="A19" s="20" t="s">
        <v>56</v>
      </c>
      <c r="B19" s="14" t="n">
        <f aca="false">(E19-F19)/F19</f>
        <v>-0.0364656493903355</v>
      </c>
      <c r="C19" s="15" t="n">
        <f aca="false">E19-[1]US!C19</f>
        <v>-41695</v>
      </c>
      <c r="D19" s="16" t="n">
        <f aca="false">F19-[1]US!D19</f>
        <v>-27556</v>
      </c>
      <c r="E19" s="17" t="n">
        <v>480847</v>
      </c>
      <c r="F19" s="18" t="n">
        <v>499045</v>
      </c>
      <c r="G19" s="18" t="n">
        <v>602197</v>
      </c>
      <c r="H19" s="18" t="n">
        <v>676116</v>
      </c>
      <c r="I19" s="18" t="n">
        <v>538168</v>
      </c>
      <c r="J19" s="18" t="n">
        <v>804308</v>
      </c>
      <c r="K19" s="18" t="n">
        <v>608009</v>
      </c>
      <c r="L19" s="18" t="n">
        <v>650828</v>
      </c>
      <c r="M19" s="18" t="n">
        <v>599815</v>
      </c>
      <c r="N19" s="18" t="n">
        <v>547219.600725953</v>
      </c>
      <c r="O19" s="18" t="n">
        <v>627103.448275862</v>
      </c>
      <c r="P19" s="18" t="n">
        <v>618871.143375681</v>
      </c>
      <c r="Q19" s="18" t="n">
        <v>555375.680580762</v>
      </c>
      <c r="R19" s="19" t="n">
        <v>617594.373865699</v>
      </c>
    </row>
    <row r="20" customFormat="false" ht="12.75" hidden="false" customHeight="false" outlineLevel="0" collapsed="false">
      <c r="A20" s="20" t="s">
        <v>57</v>
      </c>
      <c r="B20" s="14" t="n">
        <f aca="false">(E20-F20)/F20</f>
        <v>0.326740665993946</v>
      </c>
      <c r="C20" s="15" t="n">
        <f aca="false">E20-[1]US!C20</f>
        <v>1372</v>
      </c>
      <c r="D20" s="16" t="n">
        <f aca="false">F20-[1]US!D20</f>
        <v>-8766</v>
      </c>
      <c r="E20" s="17" t="n">
        <v>6574</v>
      </c>
      <c r="F20" s="18" t="n">
        <v>4955</v>
      </c>
      <c r="G20" s="18" t="n">
        <v>8061</v>
      </c>
      <c r="H20" s="18" t="n">
        <v>9642</v>
      </c>
      <c r="I20" s="18" t="n">
        <v>6479</v>
      </c>
      <c r="J20" s="18" t="n">
        <v>8175</v>
      </c>
      <c r="K20" s="18" t="n">
        <v>7184</v>
      </c>
      <c r="L20" s="18" t="n">
        <v>4116</v>
      </c>
      <c r="M20" s="18" t="n">
        <v>8251.3611615245</v>
      </c>
      <c r="N20" s="18" t="n">
        <v>6212.34119782214</v>
      </c>
      <c r="O20" s="18" t="n">
        <v>8689.65517241379</v>
      </c>
      <c r="P20" s="18" t="n">
        <v>9108.89292196007</v>
      </c>
      <c r="Q20" s="18" t="n">
        <v>10423.7749546279</v>
      </c>
      <c r="R20" s="19" t="n">
        <v>12539.0199637024</v>
      </c>
    </row>
    <row r="21" customFormat="false" ht="12.75" hidden="false" customHeight="false" outlineLevel="0" collapsed="false">
      <c r="A21" s="20" t="s">
        <v>58</v>
      </c>
      <c r="B21" s="14" t="n">
        <f aca="false">(E21-F21)/F21</f>
        <v>-0.288597376387487</v>
      </c>
      <c r="C21" s="15" t="n">
        <f aca="false">E21-[1]US!C21</f>
        <v>-324</v>
      </c>
      <c r="D21" s="16" t="n">
        <f aca="false">F21-[1]US!D21</f>
        <v>172</v>
      </c>
      <c r="E21" s="17" t="n">
        <v>705</v>
      </c>
      <c r="F21" s="18" t="n">
        <v>991</v>
      </c>
      <c r="G21" s="18" t="n">
        <v>2096</v>
      </c>
      <c r="H21" s="18" t="n">
        <v>3544</v>
      </c>
      <c r="I21" s="18" t="n">
        <v>5240</v>
      </c>
      <c r="J21" s="18" t="n">
        <v>4021</v>
      </c>
      <c r="K21" s="18" t="n">
        <v>8518</v>
      </c>
      <c r="L21" s="18" t="n">
        <v>1734</v>
      </c>
      <c r="M21" s="18" t="n">
        <v>6384</v>
      </c>
      <c r="N21" s="18" t="n">
        <v>7736.84210526316</v>
      </c>
      <c r="O21" s="18" t="n">
        <v>9661.52450090744</v>
      </c>
      <c r="P21" s="18" t="n">
        <v>11891.1070780399</v>
      </c>
      <c r="Q21" s="18" t="n">
        <v>8308.52994555354</v>
      </c>
      <c r="R21" s="19" t="n">
        <v>15416.5154264973</v>
      </c>
    </row>
    <row r="22" customFormat="false" ht="12.75" hidden="false" customHeight="false" outlineLevel="0" collapsed="false">
      <c r="A22" s="20" t="s">
        <v>59</v>
      </c>
      <c r="B22" s="14" t="n">
        <f aca="false">(E22-F22)/F22</f>
        <v>-0.256924198250729</v>
      </c>
      <c r="C22" s="15" t="n">
        <f aca="false">E22-[1]US!C22</f>
        <v>-343</v>
      </c>
      <c r="D22" s="16" t="n">
        <f aca="false">F22-[1]US!D22</f>
        <v>-38</v>
      </c>
      <c r="E22" s="17" t="n">
        <v>2039</v>
      </c>
      <c r="F22" s="18" t="n">
        <v>2744</v>
      </c>
      <c r="G22" s="18" t="n">
        <v>3144</v>
      </c>
      <c r="H22" s="18" t="n">
        <v>1772</v>
      </c>
      <c r="I22" s="18" t="n">
        <v>1868</v>
      </c>
      <c r="J22" s="18" t="n">
        <v>2858</v>
      </c>
      <c r="K22" s="18" t="n">
        <v>2191</v>
      </c>
      <c r="L22" s="18" t="n">
        <v>1334</v>
      </c>
      <c r="M22" s="18" t="n">
        <v>2972.77676950998</v>
      </c>
      <c r="N22" s="18" t="n">
        <v>2191.47005444646</v>
      </c>
      <c r="O22" s="18" t="n">
        <v>3735.02722323049</v>
      </c>
      <c r="P22" s="18" t="n">
        <v>2343.92014519056</v>
      </c>
      <c r="Q22" s="18" t="n">
        <v>3849.36479128857</v>
      </c>
      <c r="R22" s="19" t="n">
        <v>4611.61524500907</v>
      </c>
    </row>
    <row r="23" customFormat="false" ht="12.75" hidden="false" customHeight="false" outlineLevel="0" collapsed="false">
      <c r="A23" s="20" t="s">
        <v>60</v>
      </c>
      <c r="B23" s="14" t="n">
        <f aca="false">(E23-F23)/F23</f>
        <v>-0.0311475409836066</v>
      </c>
      <c r="C23" s="15" t="n">
        <f aca="false">E23-[1]US!C23</f>
        <v>134</v>
      </c>
      <c r="D23" s="16" t="n">
        <f aca="false">F23-[1]US!D23</f>
        <v>-95</v>
      </c>
      <c r="E23" s="17" t="n">
        <v>591</v>
      </c>
      <c r="F23" s="18" t="n">
        <v>610</v>
      </c>
      <c r="G23" s="18" t="n">
        <v>896</v>
      </c>
      <c r="H23" s="18" t="n">
        <v>553</v>
      </c>
      <c r="I23" s="18" t="n">
        <v>2020</v>
      </c>
      <c r="J23" s="18" t="n">
        <v>915</v>
      </c>
      <c r="K23" s="18" t="n">
        <v>800</v>
      </c>
      <c r="L23" s="18" t="n">
        <v>629</v>
      </c>
      <c r="M23" s="18" t="n">
        <v>1029.03811252269</v>
      </c>
      <c r="N23" s="18" t="n">
        <v>1200.5444646098</v>
      </c>
      <c r="O23" s="18" t="n">
        <v>1638.83847549909</v>
      </c>
      <c r="P23" s="18" t="n">
        <v>1848.45735027223</v>
      </c>
      <c r="Q23" s="18" t="n">
        <v>1696.00725952813</v>
      </c>
      <c r="R23" s="19" t="n">
        <v>2362.97640653358</v>
      </c>
    </row>
    <row r="24" customFormat="false" ht="12.75" hidden="false" customHeight="false" outlineLevel="0" collapsed="false">
      <c r="A24" s="20" t="s">
        <v>61</v>
      </c>
      <c r="B24" s="14"/>
      <c r="C24" s="15" t="n">
        <f aca="false">E24-[1]US!C24</f>
        <v>0</v>
      </c>
      <c r="D24" s="16" t="n">
        <f aca="false">F24-[1]US!D24</f>
        <v>0</v>
      </c>
      <c r="E24" s="17"/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267</v>
      </c>
      <c r="L24" s="18" t="n">
        <v>0</v>
      </c>
      <c r="M24" s="18" t="n">
        <v>152.450090744102</v>
      </c>
      <c r="N24" s="18" t="n">
        <v>95.2813067150635</v>
      </c>
      <c r="O24" s="18" t="n">
        <v>133.393829401089</v>
      </c>
      <c r="P24" s="18" t="n">
        <v>343.012704174229</v>
      </c>
      <c r="Q24" s="18" t="n">
        <v>190.562613430127</v>
      </c>
      <c r="R24" s="19" t="n">
        <v>705.08166969147</v>
      </c>
    </row>
    <row r="25" customFormat="false" ht="12.75" hidden="false" customHeight="false" outlineLevel="0" collapsed="false">
      <c r="A25" s="20" t="s">
        <v>62</v>
      </c>
      <c r="B25" s="14" t="n">
        <f aca="false">(E25-F25)/F25</f>
        <v>-0.0199370409233998</v>
      </c>
      <c r="C25" s="15" t="n">
        <f aca="false">E25-[1]US!C25</f>
        <v>-152</v>
      </c>
      <c r="D25" s="16" t="n">
        <f aca="false">F25-[1]US!D25</f>
        <v>-95</v>
      </c>
      <c r="E25" s="17" t="n">
        <v>934</v>
      </c>
      <c r="F25" s="18" t="n">
        <v>953</v>
      </c>
      <c r="G25" s="18" t="n">
        <v>38</v>
      </c>
      <c r="H25" s="18" t="n">
        <v>229</v>
      </c>
      <c r="I25" s="18" t="n">
        <v>248</v>
      </c>
      <c r="J25" s="18" t="n">
        <v>248</v>
      </c>
      <c r="K25" s="18" t="n">
        <v>305</v>
      </c>
      <c r="L25" s="18" t="n">
        <v>19</v>
      </c>
      <c r="M25" s="18" t="n">
        <v>3220.50816696915</v>
      </c>
      <c r="N25" s="18" t="n">
        <v>990.925589836661</v>
      </c>
      <c r="O25" s="18" t="n">
        <v>819.419237749546</v>
      </c>
      <c r="P25" s="18" t="n">
        <v>666.969147005445</v>
      </c>
      <c r="Q25" s="18" t="n">
        <v>1162.43194192378</v>
      </c>
      <c r="R25" s="19" t="n">
        <v>609.800362976407</v>
      </c>
    </row>
    <row r="26" customFormat="false" ht="13.5" hidden="false" customHeight="false" outlineLevel="0" collapsed="false">
      <c r="A26" s="21" t="s">
        <v>63</v>
      </c>
      <c r="B26" s="14" t="n">
        <f aca="false">(E26-F26)/F26</f>
        <v>0.316779147496834</v>
      </c>
      <c r="C26" s="15" t="n">
        <f aca="false">E26-[1]US!C26</f>
        <v>-26679</v>
      </c>
      <c r="D26" s="16" t="n">
        <f aca="false">F26-[1]US!D26</f>
        <v>-17626</v>
      </c>
      <c r="E26" s="22" t="n">
        <f aca="false">22391+141893</f>
        <v>164284</v>
      </c>
      <c r="F26" s="23" t="n">
        <f aca="false">106296+18466</f>
        <v>124762</v>
      </c>
      <c r="G26" s="23" t="n">
        <v>133889</v>
      </c>
      <c r="H26" s="23" t="n">
        <v>205026</v>
      </c>
      <c r="I26" s="23" t="n">
        <v>164379</v>
      </c>
      <c r="J26" s="23" t="n">
        <v>159139</v>
      </c>
      <c r="K26" s="23" t="n">
        <v>113728</v>
      </c>
      <c r="L26" s="23" t="n">
        <v>66544</v>
      </c>
      <c r="M26" s="23" t="n">
        <v>67687.8402903811</v>
      </c>
      <c r="N26" s="23" t="n">
        <v>53052.6315789474</v>
      </c>
      <c r="O26" s="23" t="n">
        <v>64467.332123412</v>
      </c>
      <c r="P26" s="23" t="n">
        <v>64410.1633393829</v>
      </c>
      <c r="Q26" s="23" t="n">
        <v>49832.1234119782</v>
      </c>
      <c r="R26" s="24" t="n">
        <v>42476.4065335753</v>
      </c>
    </row>
    <row r="27" customFormat="false" ht="13.5" hidden="false" customHeight="false" outlineLevel="0" collapsed="false">
      <c r="A27" s="25" t="s">
        <v>64</v>
      </c>
      <c r="B27" s="26" t="n">
        <f aca="false">(E27-F27)/F27</f>
        <v>0.145438066403828</v>
      </c>
      <c r="C27" s="27" t="n">
        <f aca="false">E27-[1]US!C27</f>
        <v>-262287</v>
      </c>
      <c r="D27" s="28" t="n">
        <f aca="false">F27-[1]US!D27</f>
        <v>-232848</v>
      </c>
      <c r="E27" s="29" t="n">
        <f aca="false">SUM(E2:E26)</f>
        <v>2253347</v>
      </c>
      <c r="F27" s="30" t="n">
        <f aca="false">SUM(F2:F26)</f>
        <v>1967236</v>
      </c>
      <c r="G27" s="30" t="n">
        <v>2342435</v>
      </c>
      <c r="H27" s="30" t="n">
        <f aca="false">SUM(H2:H26)</f>
        <v>2291572</v>
      </c>
      <c r="I27" s="30" t="n">
        <f aca="false">SUM(I2:I26)</f>
        <v>2024576</v>
      </c>
      <c r="J27" s="30" t="n">
        <f aca="false">SUM(J2:J26)</f>
        <v>2474684</v>
      </c>
      <c r="K27" s="30" t="n">
        <f aca="false">SUM(K2:K26)</f>
        <v>2007519</v>
      </c>
      <c r="L27" s="30" t="n">
        <f aca="false">SUM(L2:L26)</f>
        <v>1951168</v>
      </c>
      <c r="M27" s="30" t="n">
        <f aca="false">SUM(M2:M26)</f>
        <v>1792469.4845735</v>
      </c>
      <c r="N27" s="30" t="n">
        <f aca="false">SUM(N2:N26)</f>
        <v>1733986.38838476</v>
      </c>
      <c r="O27" s="30" t="n">
        <f aca="false">SUM(O2:O26)</f>
        <v>1813012.70417423</v>
      </c>
      <c r="P27" s="30" t="n">
        <f aca="false">SUM(P2:P26)</f>
        <v>1978859.34664247</v>
      </c>
      <c r="Q27" s="30" t="n">
        <f aca="false">SUM(Q2:Q26)</f>
        <v>1645584.39201452</v>
      </c>
      <c r="R27" s="31" t="n">
        <f aca="false">SUM(R2:R26)</f>
        <v>1664754.99092559</v>
      </c>
    </row>
    <row r="28" s="4" customFormat="tru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3"/>
      <c r="J28" s="33"/>
      <c r="K28" s="33"/>
      <c r="L28" s="33"/>
      <c r="M28" s="33"/>
      <c r="N28" s="33"/>
      <c r="O28" s="33"/>
      <c r="P28" s="33"/>
      <c r="T28" s="33"/>
    </row>
    <row r="29" s="4" customFormat="true" ht="13.5" hidden="false" customHeight="false" outlineLevel="0" collapsed="false">
      <c r="B29" s="32"/>
      <c r="C29" s="32"/>
      <c r="D29" s="32"/>
      <c r="E29" s="32"/>
      <c r="F29" s="32"/>
      <c r="G29" s="32"/>
      <c r="H29" s="32"/>
      <c r="I29" s="33"/>
      <c r="J29" s="33"/>
      <c r="K29" s="33"/>
      <c r="L29" s="33"/>
      <c r="M29" s="33"/>
      <c r="N29" s="33"/>
      <c r="O29" s="33"/>
      <c r="P29" s="33"/>
    </row>
    <row r="30" s="5" customFormat="true" ht="13.5" hidden="false" customHeight="false" outlineLevel="0" collapsed="false">
      <c r="A30" s="6" t="s">
        <v>65</v>
      </c>
      <c r="B30" s="7" t="s">
        <v>36</v>
      </c>
      <c r="C30" s="8" t="s">
        <v>37</v>
      </c>
      <c r="D30" s="9" t="s">
        <v>38</v>
      </c>
      <c r="E30" s="10" t="n">
        <v>43800</v>
      </c>
      <c r="F30" s="11" t="n">
        <v>43435</v>
      </c>
      <c r="G30" s="11" t="n">
        <v>43070</v>
      </c>
      <c r="H30" s="11" t="n">
        <v>42705</v>
      </c>
      <c r="I30" s="11" t="n">
        <f aca="false">I1</f>
        <v>42339</v>
      </c>
      <c r="J30" s="11" t="n">
        <f aca="false">J1</f>
        <v>41974</v>
      </c>
      <c r="K30" s="11" t="n">
        <v>41609</v>
      </c>
      <c r="L30" s="11" t="n">
        <v>41244</v>
      </c>
      <c r="M30" s="11" t="n">
        <v>40878</v>
      </c>
      <c r="N30" s="11" t="n">
        <v>40513</v>
      </c>
      <c r="O30" s="11" t="n">
        <v>40148</v>
      </c>
      <c r="P30" s="11" t="n">
        <v>39783</v>
      </c>
      <c r="Q30" s="11" t="n">
        <v>39417</v>
      </c>
      <c r="R30" s="12" t="n">
        <v>39052</v>
      </c>
    </row>
    <row r="31" customFormat="false" ht="12.75" hidden="false" customHeight="false" outlineLevel="0" collapsed="false">
      <c r="A31" s="13" t="s">
        <v>66</v>
      </c>
      <c r="B31" s="14" t="n">
        <f aca="false">(E31-F31)/F31</f>
        <v>0.0313813960635311</v>
      </c>
      <c r="C31" s="15" t="n">
        <f aca="false">E31-[1]US!C31</f>
        <v>-19410</v>
      </c>
      <c r="D31" s="18" t="n">
        <f aca="false">F31-[1]US!D31</f>
        <v>-17925</v>
      </c>
      <c r="E31" s="34" t="n">
        <v>147667</v>
      </c>
      <c r="F31" s="18" t="n">
        <v>143174</v>
      </c>
      <c r="G31" s="18" t="n">
        <v>125301</v>
      </c>
      <c r="H31" s="18" t="n">
        <v>113405</v>
      </c>
      <c r="I31" s="18" t="n">
        <v>127966.28</v>
      </c>
      <c r="J31" s="18" t="n">
        <v>155205.58</v>
      </c>
      <c r="K31" s="18" t="n">
        <v>164909.42</v>
      </c>
      <c r="L31" s="18" t="n">
        <v>138255.7</v>
      </c>
      <c r="M31" s="18" t="n">
        <v>160197.56</v>
      </c>
      <c r="N31" s="18" t="n">
        <v>150776.32</v>
      </c>
      <c r="O31" s="18" t="n">
        <v>168584.68</v>
      </c>
      <c r="P31" s="18" t="n">
        <v>131508.94</v>
      </c>
      <c r="Q31" s="18" t="n">
        <v>148064.32</v>
      </c>
      <c r="R31" s="35" t="n">
        <v>116103.2</v>
      </c>
      <c r="V31" s="18"/>
    </row>
    <row r="32" customFormat="false" ht="12.75" hidden="false" customHeight="false" outlineLevel="0" collapsed="false">
      <c r="A32" s="13" t="s">
        <v>67</v>
      </c>
      <c r="B32" s="14" t="n">
        <f aca="false">(E32-F32)/F32</f>
        <v>-0.337738219895288</v>
      </c>
      <c r="C32" s="15" t="n">
        <f aca="false">E32-[1]US!C32</f>
        <v>-5899</v>
      </c>
      <c r="D32" s="18" t="n">
        <f aca="false">F32-[1]US!D32</f>
        <v>-6940</v>
      </c>
      <c r="E32" s="34" t="n">
        <v>31623</v>
      </c>
      <c r="F32" s="18" t="n">
        <v>47750</v>
      </c>
      <c r="G32" s="18" t="n">
        <v>29987</v>
      </c>
      <c r="H32" s="18" t="n">
        <v>43107</v>
      </c>
      <c r="I32" s="18" t="n">
        <v>41503.18</v>
      </c>
      <c r="J32" s="18" t="n">
        <v>37068.52</v>
      </c>
      <c r="K32" s="18" t="n">
        <v>48468</v>
      </c>
      <c r="L32" s="18" t="n">
        <v>33828.58</v>
      </c>
      <c r="M32" s="18" t="n">
        <v>52034.48</v>
      </c>
      <c r="N32" s="18" t="n">
        <v>32013.16</v>
      </c>
      <c r="O32" s="18" t="n">
        <v>42454.72</v>
      </c>
      <c r="P32" s="18" t="n">
        <v>45001.4</v>
      </c>
      <c r="Q32" s="18" t="n">
        <v>32008.96</v>
      </c>
      <c r="R32" s="35" t="n">
        <v>44668.4</v>
      </c>
      <c r="V32" s="18"/>
    </row>
    <row r="33" customFormat="false" ht="12.75" hidden="false" customHeight="false" outlineLevel="0" collapsed="false">
      <c r="A33" s="13" t="s">
        <v>68</v>
      </c>
      <c r="B33" s="14" t="n">
        <f aca="false">(E33-F33)/F33</f>
        <v>0.243426688632619</v>
      </c>
      <c r="C33" s="15" t="n">
        <f aca="false">E33-[1]US!C33</f>
        <v>-2577</v>
      </c>
      <c r="D33" s="18" t="n">
        <f aca="false">F33-[1]US!D33</f>
        <v>-1933</v>
      </c>
      <c r="E33" s="34" t="n">
        <v>18869</v>
      </c>
      <c r="F33" s="18" t="n">
        <v>15175</v>
      </c>
      <c r="G33" s="18" t="n">
        <v>14231</v>
      </c>
      <c r="H33" s="18" t="n">
        <v>13942</v>
      </c>
      <c r="I33" s="18" t="n">
        <v>11821.1</v>
      </c>
      <c r="J33" s="18" t="n">
        <v>16305.92</v>
      </c>
      <c r="K33" s="18" t="n">
        <v>15209.74</v>
      </c>
      <c r="L33" s="18" t="n">
        <v>14202.84</v>
      </c>
      <c r="M33" s="18" t="n">
        <v>13572.54</v>
      </c>
      <c r="N33" s="18" t="n">
        <v>13855.82</v>
      </c>
      <c r="O33" s="18" t="n">
        <v>15108.4</v>
      </c>
      <c r="P33" s="18" t="n">
        <v>13169.38</v>
      </c>
      <c r="Q33" s="18" t="n">
        <v>14292.4</v>
      </c>
      <c r="R33" s="35" t="n">
        <v>11508.74</v>
      </c>
      <c r="U33" s="18"/>
      <c r="V33" s="18"/>
      <c r="W33" s="18"/>
      <c r="X33" s="18"/>
      <c r="Y33" s="18"/>
    </row>
    <row r="34" customFormat="false" ht="12.75" hidden="false" customHeight="false" outlineLevel="0" collapsed="false">
      <c r="A34" s="13" t="s">
        <v>69</v>
      </c>
      <c r="B34" s="14" t="n">
        <f aca="false">(E34-F34)/F34</f>
        <v>-0.19066846119336</v>
      </c>
      <c r="C34" s="15" t="n">
        <f aca="false">E34-[1]US!C34</f>
        <v>-672</v>
      </c>
      <c r="D34" s="18" t="n">
        <f aca="false">F34-[1]US!D34</f>
        <v>-927</v>
      </c>
      <c r="E34" s="34" t="n">
        <v>1804</v>
      </c>
      <c r="F34" s="18" t="n">
        <v>2229</v>
      </c>
      <c r="G34" s="18" t="n">
        <v>1529</v>
      </c>
      <c r="H34" s="18" t="n">
        <v>2399</v>
      </c>
      <c r="I34" s="18" t="n">
        <v>1336.08</v>
      </c>
      <c r="J34" s="18" t="n">
        <v>2022.64</v>
      </c>
      <c r="K34" s="18" t="n">
        <v>3207.88</v>
      </c>
      <c r="L34" s="18" t="n">
        <v>1826.48</v>
      </c>
      <c r="M34" s="18" t="n">
        <v>3030.02</v>
      </c>
      <c r="N34" s="18" t="n">
        <v>2188.76</v>
      </c>
      <c r="O34" s="18" t="n">
        <v>3228.52</v>
      </c>
      <c r="P34" s="18" t="n">
        <v>3194.42</v>
      </c>
      <c r="Q34" s="18" t="n">
        <v>2467.7</v>
      </c>
      <c r="R34" s="35" t="n">
        <v>2567.6</v>
      </c>
      <c r="U34" s="18"/>
      <c r="V34" s="18"/>
      <c r="W34" s="18"/>
      <c r="X34" s="18"/>
      <c r="Y34" s="18"/>
    </row>
    <row r="35" customFormat="false" ht="12.75" hidden="false" customHeight="false" outlineLevel="0" collapsed="false">
      <c r="A35" s="36" t="s">
        <v>70</v>
      </c>
      <c r="B35" s="14" t="n">
        <f aca="false">(E35-F35)/F35</f>
        <v>-0.620833333333333</v>
      </c>
      <c r="C35" s="15" t="n">
        <f aca="false">E35-[1]US!C35</f>
        <v>-159</v>
      </c>
      <c r="D35" s="18" t="n">
        <f aca="false">F35-[1]US!D35</f>
        <v>-107</v>
      </c>
      <c r="E35" s="34" t="n">
        <v>182</v>
      </c>
      <c r="F35" s="18" t="n">
        <v>480</v>
      </c>
      <c r="G35" s="18" t="n">
        <v>321</v>
      </c>
      <c r="H35" s="18" t="n">
        <v>136</v>
      </c>
      <c r="I35" s="18" t="n">
        <v>157.4</v>
      </c>
      <c r="J35" s="18" t="n">
        <v>303.92</v>
      </c>
      <c r="K35" s="18" t="n">
        <v>429.74</v>
      </c>
      <c r="L35" s="18" t="n">
        <v>319.02</v>
      </c>
      <c r="M35" s="18" t="n">
        <v>1293.18</v>
      </c>
      <c r="N35" s="18" t="n">
        <v>740.96</v>
      </c>
      <c r="O35" s="18"/>
      <c r="P35" s="18"/>
      <c r="Q35" s="18"/>
      <c r="R35" s="35"/>
      <c r="U35" s="18"/>
      <c r="V35" s="18"/>
      <c r="W35" s="18"/>
      <c r="X35" s="18"/>
      <c r="Y35" s="18"/>
    </row>
    <row r="36" customFormat="false" ht="12.75" hidden="false" customHeight="false" outlineLevel="0" collapsed="false">
      <c r="A36" s="13" t="s">
        <v>71</v>
      </c>
      <c r="B36" s="14" t="n">
        <f aca="false">(E36-F36)/F36</f>
        <v>-0.209912536443149</v>
      </c>
      <c r="C36" s="15" t="n">
        <f aca="false">E36-[1]US!C36</f>
        <v>-69</v>
      </c>
      <c r="D36" s="18" t="n">
        <f aca="false">F36-[1]US!D36</f>
        <v>-170</v>
      </c>
      <c r="E36" s="34" t="n">
        <v>271</v>
      </c>
      <c r="F36" s="18" t="n">
        <v>343</v>
      </c>
      <c r="G36" s="18" t="n">
        <v>277</v>
      </c>
      <c r="H36" s="18" t="n">
        <v>443</v>
      </c>
      <c r="I36" s="18" t="n">
        <v>163.38</v>
      </c>
      <c r="J36" s="18" t="n">
        <v>239.52</v>
      </c>
      <c r="K36" s="18" t="n">
        <v>507.46</v>
      </c>
      <c r="L36" s="18" t="n">
        <v>470.78</v>
      </c>
      <c r="M36" s="18" t="n">
        <v>726.22</v>
      </c>
      <c r="N36" s="18" t="n">
        <v>361.34</v>
      </c>
      <c r="O36" s="18" t="n">
        <v>494.52</v>
      </c>
      <c r="P36" s="18" t="n">
        <v>658.92</v>
      </c>
      <c r="Q36" s="18" t="n">
        <v>406.42</v>
      </c>
      <c r="R36" s="35" t="n">
        <v>498.7</v>
      </c>
      <c r="U36" s="18"/>
      <c r="V36" s="18"/>
      <c r="W36" s="18"/>
      <c r="X36" s="18"/>
      <c r="Y36" s="18"/>
    </row>
    <row r="37" customFormat="false" ht="12.75" hidden="false" customHeight="false" outlineLevel="0" collapsed="false">
      <c r="A37" s="13" t="s">
        <v>72</v>
      </c>
      <c r="B37" s="14" t="n">
        <f aca="false">(E37-F37)/F37</f>
        <v>-0.175465838509317</v>
      </c>
      <c r="C37" s="15" t="n">
        <f aca="false">E37-[1]US!C37</f>
        <v>-200</v>
      </c>
      <c r="D37" s="18" t="n">
        <f aca="false">F37-[1]US!D37</f>
        <v>-196</v>
      </c>
      <c r="E37" s="34" t="n">
        <v>531</v>
      </c>
      <c r="F37" s="18" t="n">
        <v>644</v>
      </c>
      <c r="G37" s="18" t="n">
        <v>160</v>
      </c>
      <c r="H37" s="18" t="n">
        <v>598</v>
      </c>
      <c r="I37" s="18" t="n">
        <v>104.7</v>
      </c>
      <c r="J37" s="18"/>
      <c r="K37" s="18"/>
      <c r="L37" s="18"/>
      <c r="M37" s="18"/>
      <c r="N37" s="18"/>
      <c r="O37" s="18"/>
      <c r="P37" s="18"/>
      <c r="Q37" s="18"/>
      <c r="R37" s="35"/>
      <c r="U37" s="18"/>
      <c r="V37" s="18"/>
      <c r="W37" s="18"/>
      <c r="X37" s="18"/>
      <c r="Y37" s="18"/>
    </row>
    <row r="38" customFormat="false" ht="12.75" hidden="false" customHeight="false" outlineLevel="0" collapsed="false">
      <c r="A38" s="13" t="s">
        <v>73</v>
      </c>
      <c r="B38" s="14"/>
      <c r="C38" s="15" t="n">
        <f aca="false">E38-[1]US!C38</f>
        <v>0</v>
      </c>
      <c r="D38" s="18" t="n">
        <f aca="false">F38-[1]US!D38</f>
        <v>0</v>
      </c>
      <c r="E38" s="34"/>
      <c r="F38" s="18"/>
      <c r="G38" s="18"/>
      <c r="H38" s="18"/>
      <c r="I38" s="18"/>
      <c r="J38" s="18"/>
      <c r="K38" s="18" t="n">
        <v>82.06</v>
      </c>
      <c r="L38" s="18" t="n">
        <v>233.14</v>
      </c>
      <c r="M38" s="18" t="n">
        <v>146.52</v>
      </c>
      <c r="N38" s="18" t="n">
        <v>110.26</v>
      </c>
      <c r="O38" s="18" t="n">
        <v>237.22</v>
      </c>
      <c r="P38" s="18" t="n">
        <v>409.2</v>
      </c>
      <c r="Q38" s="18" t="n">
        <v>295.72</v>
      </c>
      <c r="R38" s="35" t="n">
        <v>315.38</v>
      </c>
      <c r="U38" s="18"/>
      <c r="V38" s="18"/>
      <c r="W38" s="18"/>
      <c r="X38" s="18"/>
      <c r="Y38" s="18"/>
    </row>
    <row r="39" customFormat="false" ht="12.75" hidden="false" customHeight="false" outlineLevel="0" collapsed="false">
      <c r="A39" s="13" t="s">
        <v>74</v>
      </c>
      <c r="B39" s="14" t="n">
        <f aca="false">(E39-F39)/F39</f>
        <v>-0.365131578947368</v>
      </c>
      <c r="C39" s="15" t="n">
        <f aca="false">E39-[1]US!C39</f>
        <v>-156</v>
      </c>
      <c r="D39" s="18" t="n">
        <f aca="false">F39-[1]US!D39</f>
        <v>-411</v>
      </c>
      <c r="E39" s="34" t="n">
        <v>193</v>
      </c>
      <c r="F39" s="18" t="n">
        <v>304</v>
      </c>
      <c r="G39" s="18" t="n">
        <v>246</v>
      </c>
      <c r="H39" s="18" t="n">
        <v>270</v>
      </c>
      <c r="I39" s="18" t="n">
        <v>338.72</v>
      </c>
      <c r="J39" s="18" t="n">
        <v>1008.9</v>
      </c>
      <c r="K39" s="18" t="n">
        <v>568.76</v>
      </c>
      <c r="L39" s="18" t="n">
        <v>1233.92</v>
      </c>
      <c r="M39" s="18" t="n">
        <v>532.2</v>
      </c>
      <c r="N39" s="18" t="n">
        <v>856.74</v>
      </c>
      <c r="O39" s="18" t="n">
        <v>1527.52</v>
      </c>
      <c r="P39" s="18" t="n">
        <v>2082.04</v>
      </c>
      <c r="Q39" s="18" t="n">
        <v>2051.1</v>
      </c>
      <c r="R39" s="35" t="n">
        <v>1989.76</v>
      </c>
      <c r="U39" s="18"/>
      <c r="V39" s="18"/>
      <c r="W39" s="18"/>
      <c r="X39" s="18"/>
      <c r="Y39" s="18"/>
    </row>
    <row r="40" customFormat="false" ht="13.5" hidden="false" customHeight="false" outlineLevel="0" collapsed="false">
      <c r="A40" s="37" t="s">
        <v>75</v>
      </c>
      <c r="B40" s="38" t="n">
        <f aca="false">(E40-F40)/F40</f>
        <v>-0.19524485245142</v>
      </c>
      <c r="C40" s="39" t="n">
        <f aca="false">E40-[1]US!C40</f>
        <v>-18811</v>
      </c>
      <c r="D40" s="23" t="n">
        <f aca="false">F40-[1]US!D40</f>
        <v>-23689</v>
      </c>
      <c r="E40" s="40" t="n">
        <v>27789</v>
      </c>
      <c r="F40" s="23" t="n">
        <v>34531</v>
      </c>
      <c r="G40" s="23" t="n">
        <v>20128</v>
      </c>
      <c r="H40" s="18" t="n">
        <v>28844</v>
      </c>
      <c r="I40" s="23" t="n">
        <v>16906.42</v>
      </c>
      <c r="J40" s="23" t="n">
        <v>22945.34</v>
      </c>
      <c r="K40" s="23" t="n">
        <v>29529.28</v>
      </c>
      <c r="L40" s="23" t="n">
        <v>22273.42</v>
      </c>
      <c r="M40" s="23" t="n">
        <v>21053.08</v>
      </c>
      <c r="N40" s="23" t="n">
        <v>20500.42</v>
      </c>
      <c r="O40" s="23" t="n">
        <v>24953.9</v>
      </c>
      <c r="P40" s="23" t="n">
        <v>19397.32</v>
      </c>
      <c r="Q40" s="23" t="n">
        <v>20696</v>
      </c>
      <c r="R40" s="41" t="n">
        <v>15160</v>
      </c>
      <c r="U40" s="18"/>
      <c r="V40" s="18"/>
      <c r="W40" s="18"/>
      <c r="X40" s="18"/>
      <c r="Y40" s="18"/>
    </row>
    <row r="41" customFormat="false" ht="13.5" hidden="false" customHeight="false" outlineLevel="0" collapsed="false">
      <c r="A41" s="42" t="s">
        <v>64</v>
      </c>
      <c r="B41" s="43" t="n">
        <f aca="false">(E41-F41)/F41</f>
        <v>-0.0641826431754078</v>
      </c>
      <c r="C41" s="44" t="n">
        <f aca="false">E41-[1]US!C41</f>
        <v>-47953</v>
      </c>
      <c r="D41" s="30" t="n">
        <f aca="false">F41-[1]US!D41</f>
        <v>-52298</v>
      </c>
      <c r="E41" s="45" t="n">
        <f aca="false">SUM(E31:E40)</f>
        <v>228929</v>
      </c>
      <c r="F41" s="30" t="n">
        <f aca="false">SUM(F31:F40)</f>
        <v>244630</v>
      </c>
      <c r="G41" s="30" t="n">
        <v>192180</v>
      </c>
      <c r="H41" s="46" t="n">
        <f aca="false">SUM(H31:H40)</f>
        <v>203144</v>
      </c>
      <c r="I41" s="30" t="n">
        <f aca="false">SUM(I31:I40)</f>
        <v>200297.26</v>
      </c>
      <c r="J41" s="30" t="n">
        <f aca="false">SUM(J31:J40)</f>
        <v>235100.34</v>
      </c>
      <c r="K41" s="30" t="n">
        <f aca="false">SUM(K31:K40)</f>
        <v>262912.34</v>
      </c>
      <c r="L41" s="30" t="n">
        <f aca="false">SUM(L31:L40)</f>
        <v>212643.88</v>
      </c>
      <c r="M41" s="30" t="n">
        <f aca="false">SUM(M31:M40)</f>
        <v>252585.8</v>
      </c>
      <c r="N41" s="30" t="n">
        <f aca="false">SUM(N31:N40)</f>
        <v>221403.78</v>
      </c>
      <c r="O41" s="30" t="n">
        <f aca="false">SUM(O31:O40)</f>
        <v>256589.48</v>
      </c>
      <c r="P41" s="30" t="n">
        <f aca="false">SUM(P31:P40)</f>
        <v>215421.62</v>
      </c>
      <c r="Q41" s="30" t="n">
        <f aca="false">SUM(Q31:Q40)</f>
        <v>220282.62</v>
      </c>
      <c r="R41" s="47" t="n">
        <f aca="false">SUM(R31:R40)</f>
        <v>192811.78</v>
      </c>
      <c r="U41" s="18"/>
      <c r="V41" s="18"/>
      <c r="W41" s="18"/>
      <c r="X41" s="18"/>
      <c r="Y41" s="18"/>
    </row>
    <row r="42" customFormat="false" ht="12.75" hidden="false" customHeight="false" outlineLevel="0" collapsed="false">
      <c r="A42" s="48" t="s">
        <v>76</v>
      </c>
      <c r="U42" s="18"/>
      <c r="V42" s="18"/>
      <c r="W42" s="18"/>
      <c r="X42" s="18"/>
      <c r="Y42" s="18"/>
    </row>
    <row r="43" customFormat="false" ht="12.75" hidden="false" customHeight="false" outlineLevel="0" collapsed="false">
      <c r="U43" s="18"/>
      <c r="V43" s="18"/>
      <c r="W43" s="18"/>
      <c r="X43" s="18"/>
      <c r="Y43" s="18"/>
    </row>
    <row r="48" customFormat="false" ht="18" hidden="false" customHeight="false" outlineLevel="0" collapsed="false">
      <c r="Q48" s="49"/>
      <c r="R48" s="50"/>
      <c r="S48" s="50"/>
    </row>
    <row r="49" customFormat="false" ht="18" hidden="false" customHeight="false" outlineLevel="0" collapsed="false">
      <c r="Q49" s="49"/>
      <c r="R49" s="50"/>
      <c r="S49" s="50"/>
    </row>
    <row r="50" customFormat="false" ht="18" hidden="false" customHeight="false" outlineLevel="0" collapsed="false">
      <c r="Q50" s="49"/>
      <c r="R50" s="50"/>
      <c r="S50" s="50"/>
    </row>
    <row r="51" customFormat="false" ht="18" hidden="false" customHeight="false" outlineLevel="0" collapsed="false">
      <c r="Q51" s="49"/>
      <c r="R51" s="50"/>
      <c r="S51" s="50"/>
    </row>
    <row r="52" customFormat="false" ht="18" hidden="false" customHeight="false" outlineLevel="0" collapsed="false">
      <c r="Q52" s="49"/>
      <c r="R52" s="50"/>
      <c r="S52" s="50"/>
    </row>
    <row r="53" customFormat="false" ht="18" hidden="false" customHeight="false" outlineLevel="0" collapsed="false">
      <c r="Q53" s="49"/>
      <c r="R53" s="50"/>
      <c r="S53" s="50"/>
    </row>
    <row r="54" customFormat="false" ht="18" hidden="false" customHeight="false" outlineLevel="0" collapsed="false">
      <c r="Q54" s="49"/>
      <c r="R54" s="50"/>
      <c r="S54" s="50"/>
    </row>
    <row r="55" customFormat="false" ht="18" hidden="false" customHeight="false" outlineLevel="0" collapsed="false">
      <c r="Q55" s="49"/>
      <c r="R55" s="50"/>
      <c r="S55" s="50"/>
    </row>
    <row r="56" customFormat="false" ht="18" hidden="false" customHeight="false" outlineLevel="0" collapsed="false">
      <c r="Q56" s="49"/>
      <c r="R56" s="50"/>
      <c r="S56" s="50"/>
    </row>
    <row r="57" customFormat="false" ht="18" hidden="false" customHeight="false" outlineLevel="0" collapsed="false">
      <c r="Q57" s="49"/>
      <c r="R57" s="50"/>
      <c r="S57" s="50"/>
    </row>
    <row r="58" customFormat="false" ht="18" hidden="false" customHeight="false" outlineLevel="0" collapsed="false">
      <c r="Q58" s="51"/>
      <c r="R58" s="50"/>
      <c r="S58" s="50"/>
    </row>
    <row r="59" customFormat="false" ht="18.75" hidden="false" customHeight="false" outlineLevel="0" collapsed="false">
      <c r="Q59" s="52"/>
      <c r="R59" s="53"/>
      <c r="S5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1.7"/>
    <col collapsed="false" customWidth="true" hidden="false" outlineLevel="0" max="2" min="2" style="55" width="10.71"/>
    <col collapsed="false" customWidth="true" hidden="false" outlineLevel="0" max="5" min="3" style="55" width="11.56"/>
    <col collapsed="false" customWidth="true" hidden="false" outlineLevel="0" max="7" min="6" style="56" width="11.56"/>
    <col collapsed="false" customWidth="true" hidden="false" outlineLevel="0" max="8" min="8" style="55" width="10.71"/>
    <col collapsed="false" customWidth="true" hidden="false" outlineLevel="0" max="16" min="9" style="55" width="10.13"/>
    <col collapsed="false" customWidth="true" hidden="false" outlineLevel="0" max="18" min="17" style="54" width="10.13"/>
    <col collapsed="false" customWidth="false" hidden="false" outlineLevel="0" max="19" min="19" style="54" width="9.14"/>
    <col collapsed="false" customWidth="true" hidden="false" outlineLevel="0" max="20" min="20" style="54" width="21.7"/>
    <col collapsed="false" customWidth="true" hidden="false" outlineLevel="0" max="21" min="21" style="54" width="11.56"/>
    <col collapsed="false" customWidth="false" hidden="false" outlineLevel="0" max="257" min="22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8" t="n">
        <v>42339</v>
      </c>
      <c r="J1" s="58" t="n">
        <v>41974</v>
      </c>
      <c r="K1" s="58" t="n">
        <v>41609</v>
      </c>
      <c r="L1" s="58" t="n">
        <v>41244</v>
      </c>
      <c r="M1" s="58" t="n">
        <v>40878</v>
      </c>
      <c r="N1" s="58" t="n">
        <v>40513</v>
      </c>
      <c r="O1" s="58" t="n">
        <v>40148</v>
      </c>
      <c r="P1" s="58" t="n">
        <v>39783</v>
      </c>
      <c r="Q1" s="59" t="n">
        <v>39417</v>
      </c>
      <c r="R1" s="60" t="n">
        <v>39052</v>
      </c>
      <c r="T1" s="61"/>
      <c r="U1" s="61"/>
      <c r="V1" s="62"/>
      <c r="W1" s="62"/>
    </row>
    <row r="2" customFormat="false" ht="12.75" hidden="false" customHeight="false" outlineLevel="0" collapsed="false">
      <c r="A2" s="63" t="s">
        <v>77</v>
      </c>
      <c r="B2" s="64" t="n">
        <f aca="false">(E2-F2)/F2</f>
        <v>-0.156051286493979</v>
      </c>
      <c r="C2" s="65" t="n">
        <f aca="false">E2-'[1]EU - country'!C2</f>
        <v>-6852</v>
      </c>
      <c r="D2" s="66" t="n">
        <f aca="false">F2-'[1]EU - country'!D2</f>
        <v>-7337</v>
      </c>
      <c r="E2" s="67" t="n">
        <f aca="false">Austria!E$21</f>
        <v>97417</v>
      </c>
      <c r="F2" s="66" t="n">
        <v>115430</v>
      </c>
      <c r="G2" s="66" t="n">
        <v>63153</v>
      </c>
      <c r="H2" s="68" t="n">
        <f aca="false">Austria!H$21</f>
        <v>31152.88</v>
      </c>
      <c r="I2" s="68" t="n">
        <f aca="false">Austria!I$21</f>
        <v>131431.32</v>
      </c>
      <c r="J2" s="68" t="n">
        <f aca="false">Austria!J$21</f>
        <v>134739.32</v>
      </c>
      <c r="K2" s="68" t="n">
        <f aca="false">Austria!K$21</f>
        <v>122136</v>
      </c>
      <c r="L2" s="68" t="n">
        <f aca="false">Austria!L$21</f>
        <v>116061</v>
      </c>
      <c r="M2" s="68" t="n">
        <f aca="false">Austria!M$21</f>
        <v>0</v>
      </c>
      <c r="N2" s="68" t="n">
        <f aca="false">Austria!N$21</f>
        <v>144302</v>
      </c>
      <c r="O2" s="68" t="n">
        <f aca="false">Austria!O$21</f>
        <v>144830</v>
      </c>
      <c r="P2" s="68" t="n">
        <v>128461</v>
      </c>
      <c r="Q2" s="68" t="n">
        <v>131666</v>
      </c>
      <c r="R2" s="69" t="n">
        <v>115283</v>
      </c>
      <c r="T2" s="56"/>
      <c r="U2" s="70"/>
      <c r="V2" s="71"/>
      <c r="W2" s="71"/>
    </row>
    <row r="3" customFormat="false" ht="12.75" hidden="false" customHeight="false" outlineLevel="0" collapsed="false">
      <c r="A3" s="72" t="s">
        <v>78</v>
      </c>
      <c r="B3" s="64" t="n">
        <f aca="false">(E3-F3)/F3</f>
        <v>-0.0873412461643369</v>
      </c>
      <c r="C3" s="65" t="n">
        <f aca="false">E3-'[1]EU - country'!C3</f>
        <v>-27983</v>
      </c>
      <c r="D3" s="66" t="n">
        <f aca="false">F3-'[1]EU - country'!D3</f>
        <v>-36866</v>
      </c>
      <c r="E3" s="67" t="n">
        <f aca="false">Belgium!E$10</f>
        <v>171317</v>
      </c>
      <c r="F3" s="66" t="n">
        <v>187712</v>
      </c>
      <c r="G3" s="66" t="n">
        <v>33761</v>
      </c>
      <c r="H3" s="71" t="n">
        <f aca="false">Belgium!H$10</f>
        <v>135162</v>
      </c>
      <c r="I3" s="71" t="n">
        <f aca="false">Belgium!I$10</f>
        <v>199542</v>
      </c>
      <c r="J3" s="71" t="n">
        <f aca="false">Belgium!J$10</f>
        <v>207617</v>
      </c>
      <c r="K3" s="71" t="n">
        <f aca="false">Belgium!K$10</f>
        <v>149510</v>
      </c>
      <c r="L3" s="71" t="n">
        <f aca="false">Belgium!L$10</f>
        <v>131265</v>
      </c>
      <c r="M3" s="71" t="n">
        <f aca="false">Belgium!M$10</f>
        <v>138040</v>
      </c>
      <c r="N3" s="71" t="n">
        <f aca="false">Belgium!N$10</f>
        <v>122500</v>
      </c>
      <c r="O3" s="71" t="n">
        <f aca="false">Belgium!O$10</f>
        <v>170000</v>
      </c>
      <c r="P3" s="71" t="n">
        <v>207300</v>
      </c>
      <c r="Q3" s="71" t="n">
        <v>182600</v>
      </c>
      <c r="R3" s="73" t="n">
        <v>192800</v>
      </c>
      <c r="T3" s="56"/>
      <c r="U3" s="56"/>
      <c r="V3" s="71"/>
      <c r="W3" s="71"/>
    </row>
    <row r="4" customFormat="false" ht="12.75" hidden="false" customHeight="false" outlineLevel="0" collapsed="false">
      <c r="A4" s="72" t="s">
        <v>79</v>
      </c>
      <c r="B4" s="64" t="n">
        <f aca="false">(E4-F4)/F4</f>
        <v>-0.385141769513135</v>
      </c>
      <c r="C4" s="65" t="n">
        <f aca="false">E4-'[1]EU - country'!C4</f>
        <v>-9416</v>
      </c>
      <c r="D4" s="66" t="n">
        <f aca="false">F4-'[1]EU - country'!D4</f>
        <v>-2036</v>
      </c>
      <c r="E4" s="67" t="n">
        <f aca="false">'Czech Republic'!E$12</f>
        <v>40703</v>
      </c>
      <c r="F4" s="66" t="n">
        <v>66199</v>
      </c>
      <c r="G4" s="66" t="n">
        <v>41155</v>
      </c>
      <c r="H4" s="71" t="n">
        <f aca="false">'Czech Republic'!H$12</f>
        <v>42616</v>
      </c>
      <c r="I4" s="71" t="n">
        <f aca="false">'Czech Republic'!I$12</f>
        <v>55781</v>
      </c>
      <c r="J4" s="71" t="n">
        <f aca="false">'Czech Republic'!J$12</f>
        <v>49757</v>
      </c>
      <c r="K4" s="71" t="n">
        <f aca="false">'Czech Republic'!K$12</f>
        <v>39379</v>
      </c>
      <c r="L4" s="71" t="n">
        <f aca="false">'Czech Republic'!L$12</f>
        <v>38566</v>
      </c>
      <c r="M4" s="71" t="n">
        <f aca="false">'Czech Republic'!M$12</f>
        <v>26224</v>
      </c>
      <c r="N4" s="71" t="n">
        <f aca="false">'Czech Republic'!N$12</f>
        <v>29695</v>
      </c>
      <c r="O4" s="71" t="n">
        <f aca="false">'Czech Republic'!O$12</f>
        <v>42697</v>
      </c>
      <c r="P4" s="71" t="n">
        <v>48667</v>
      </c>
      <c r="Q4" s="71" t="n">
        <v>31931</v>
      </c>
      <c r="R4" s="73" t="n">
        <v>39169</v>
      </c>
      <c r="T4" s="56"/>
      <c r="U4" s="70"/>
      <c r="V4" s="71"/>
      <c r="W4" s="71"/>
    </row>
    <row r="5" customFormat="false" ht="12.75" hidden="false" customHeight="false" outlineLevel="0" collapsed="false">
      <c r="A5" s="72" t="s">
        <v>80</v>
      </c>
      <c r="B5" s="64" t="n">
        <f aca="false">(E5-F5)/F5</f>
        <v>-0.380508245471749</v>
      </c>
      <c r="C5" s="65" t="n">
        <f aca="false">E5-'[1]EU - country'!C5</f>
        <v>-1971</v>
      </c>
      <c r="D5" s="66" t="n">
        <f aca="false">F5-'[1]EU - country'!D5</f>
        <v>-2656</v>
      </c>
      <c r="E5" s="67" t="n">
        <f aca="false">Denmark!E$20</f>
        <v>9166</v>
      </c>
      <c r="F5" s="66" t="n">
        <v>14796</v>
      </c>
      <c r="G5" s="66" t="n">
        <v>7880</v>
      </c>
      <c r="H5" s="71" t="n">
        <f aca="false">Denmark!H$20</f>
        <v>13556</v>
      </c>
      <c r="I5" s="71" t="n">
        <f aca="false">Denmark!I$20</f>
        <v>12287</v>
      </c>
      <c r="J5" s="71" t="n">
        <f aca="false">Denmark!J$20</f>
        <v>11281</v>
      </c>
      <c r="K5" s="71" t="n">
        <f aca="false">Denmark!K$20</f>
        <v>11105</v>
      </c>
      <c r="L5" s="71" t="n">
        <f aca="false">Denmark!L$20</f>
        <v>7794</v>
      </c>
      <c r="M5" s="71" t="n">
        <f aca="false">Denmark!M$20</f>
        <v>9979</v>
      </c>
      <c r="N5" s="71" t="n">
        <f aca="false">Denmark!N$20</f>
        <v>8558</v>
      </c>
      <c r="O5" s="71" t="n">
        <f aca="false">Denmark!O$20</f>
        <v>10437</v>
      </c>
      <c r="P5" s="71" t="n">
        <v>13336</v>
      </c>
      <c r="Q5" s="71" t="n">
        <v>9863</v>
      </c>
      <c r="R5" s="73" t="n">
        <v>8258</v>
      </c>
      <c r="T5" s="56"/>
      <c r="U5" s="71"/>
      <c r="V5" s="71"/>
      <c r="W5" s="71"/>
    </row>
    <row r="6" customFormat="false" ht="12.75" hidden="false" customHeight="false" outlineLevel="0" collapsed="false">
      <c r="A6" s="72" t="s">
        <v>81</v>
      </c>
      <c r="B6" s="64" t="n">
        <f aca="false">(E6-F6)/F6</f>
        <v>0.13054922570331</v>
      </c>
      <c r="C6" s="65" t="n">
        <f aca="false">E6-'[1]EU - country'!C6</f>
        <v>-94752</v>
      </c>
      <c r="D6" s="66" t="n">
        <f aca="false">F6-'[1]EU - country'!D6</f>
        <v>-97470</v>
      </c>
      <c r="E6" s="67" t="n">
        <f aca="false">France!E$26</f>
        <v>758083</v>
      </c>
      <c r="F6" s="66" t="n">
        <v>670544</v>
      </c>
      <c r="G6" s="66" t="n">
        <v>634624</v>
      </c>
      <c r="H6" s="71" t="n">
        <f aca="false">France!H$26</f>
        <v>618910</v>
      </c>
      <c r="I6" s="74" t="n">
        <f aca="false">France!I$26</f>
        <v>659900</v>
      </c>
      <c r="J6" s="74" t="n">
        <f aca="false">France!J$26</f>
        <v>588688</v>
      </c>
      <c r="K6" s="74" t="n">
        <f aca="false">France!K$26</f>
        <v>683677</v>
      </c>
      <c r="L6" s="74" t="n">
        <f aca="false">France!L$26</f>
        <v>416465</v>
      </c>
      <c r="M6" s="74" t="n">
        <f aca="false">France!M$26</f>
        <v>648826</v>
      </c>
      <c r="N6" s="74" t="n">
        <f aca="false">France!N$26</f>
        <v>639091</v>
      </c>
      <c r="O6" s="74" t="n">
        <f aca="false">France!O$26</f>
        <v>659972</v>
      </c>
      <c r="P6" s="74" t="n">
        <v>508982</v>
      </c>
      <c r="Q6" s="71"/>
      <c r="R6" s="73"/>
      <c r="T6" s="70"/>
      <c r="U6" s="70"/>
      <c r="V6" s="71"/>
      <c r="W6" s="71"/>
    </row>
    <row r="7" customFormat="false" ht="12.75" hidden="false" customHeight="false" outlineLevel="0" collapsed="false">
      <c r="A7" s="72" t="s">
        <v>82</v>
      </c>
      <c r="B7" s="64" t="n">
        <f aca="false">(E7-F7)/F7</f>
        <v>-0.170786538582403</v>
      </c>
      <c r="C7" s="65" t="n">
        <f aca="false">E7-'[1]EU - country'!C7</f>
        <v>-24268</v>
      </c>
      <c r="D7" s="66" t="n">
        <f aca="false">F7-'[1]EU - country'!D7</f>
        <v>-44877</v>
      </c>
      <c r="E7" s="67" t="n">
        <f aca="false">Germany!E$21</f>
        <v>343034</v>
      </c>
      <c r="F7" s="66" t="n">
        <v>413686</v>
      </c>
      <c r="G7" s="66" t="n">
        <v>225768</v>
      </c>
      <c r="H7" s="71" t="n">
        <f aca="false">Germany!H$21</f>
        <v>400338</v>
      </c>
      <c r="I7" s="71" t="n">
        <f aca="false">Germany!I$21</f>
        <v>385050</v>
      </c>
      <c r="J7" s="71" t="n">
        <f aca="false">Germany!J$21</f>
        <v>419117</v>
      </c>
      <c r="K7" s="71" t="n">
        <f aca="false">Germany!K$21</f>
        <v>308154</v>
      </c>
      <c r="L7" s="71" t="n">
        <f aca="false">Germany!L$21</f>
        <v>376051</v>
      </c>
      <c r="M7" s="71" t="n">
        <f aca="false">Germany!M$21</f>
        <v>390309</v>
      </c>
      <c r="N7" s="71" t="n">
        <f aca="false">Germany!N$21</f>
        <v>313492</v>
      </c>
      <c r="O7" s="71" t="n">
        <f aca="false">Germany!O$21</f>
        <v>417232</v>
      </c>
      <c r="P7" s="71" t="n">
        <v>361111</v>
      </c>
      <c r="Q7" s="71" t="n">
        <v>344040</v>
      </c>
      <c r="R7" s="73" t="n">
        <v>326018</v>
      </c>
      <c r="T7" s="56"/>
      <c r="U7" s="70"/>
      <c r="V7" s="71"/>
      <c r="W7" s="71"/>
    </row>
    <row r="8" customFormat="false" ht="12.75" hidden="false" customHeight="false" outlineLevel="0" collapsed="false">
      <c r="A8" s="72" t="s">
        <v>83</v>
      </c>
      <c r="B8" s="64" t="n">
        <f aca="false">(E8-F8)/F8</f>
        <v>-0.0953715091179031</v>
      </c>
      <c r="C8" s="65"/>
      <c r="D8" s="66"/>
      <c r="E8" s="67" t="n">
        <f aca="false">Italy!E$20</f>
        <v>1349020</v>
      </c>
      <c r="F8" s="66" t="n">
        <v>1491242</v>
      </c>
      <c r="G8" s="66" t="n">
        <v>1007499</v>
      </c>
      <c r="H8" s="71" t="n">
        <f aca="false">Italy!H$20</f>
        <v>1487735.7</v>
      </c>
      <c r="I8" s="71" t="n">
        <f aca="false">Italy!I$20</f>
        <v>1494682.91</v>
      </c>
      <c r="J8" s="71" t="n">
        <f aca="false">Italy!J$20</f>
        <v>1601128</v>
      </c>
      <c r="K8" s="71" t="n">
        <f aca="false">Italy!K$20</f>
        <v>1407093</v>
      </c>
      <c r="L8" s="71" t="n">
        <f aca="false">Italy!L$20</f>
        <v>1215407</v>
      </c>
      <c r="M8" s="71" t="n">
        <f aca="false">Italy!M$20</f>
        <v>1423375</v>
      </c>
      <c r="N8" s="71" t="n">
        <f aca="false">Italy!N$20</f>
        <v>1442097</v>
      </c>
      <c r="O8" s="71" t="n">
        <f aca="false">Italy!O$20</f>
        <v>1453791.78</v>
      </c>
      <c r="P8" s="71" t="n">
        <v>1399479.525</v>
      </c>
      <c r="Q8" s="71" t="n">
        <v>1298109.025</v>
      </c>
      <c r="R8" s="73" t="n">
        <v>1197785</v>
      </c>
      <c r="T8" s="56"/>
      <c r="U8" s="56"/>
      <c r="V8" s="71"/>
      <c r="W8" s="71"/>
    </row>
    <row r="9" customFormat="false" ht="12.75" hidden="false" customHeight="false" outlineLevel="0" collapsed="false">
      <c r="A9" s="72" t="s">
        <v>84</v>
      </c>
      <c r="B9" s="64" t="n">
        <f aca="false">(E9-F9)/F9</f>
        <v>-0.33900293255132</v>
      </c>
      <c r="C9" s="65"/>
      <c r="D9" s="66" t="n">
        <f aca="false">F9-'[1]EU - country'!D9</f>
        <v>-385000</v>
      </c>
      <c r="E9" s="67" t="n">
        <f aca="false">Poland!E$18</f>
        <v>1127000</v>
      </c>
      <c r="F9" s="66" t="n">
        <v>1705000</v>
      </c>
      <c r="G9" s="66" t="n">
        <v>1039000</v>
      </c>
      <c r="H9" s="71" t="n">
        <f aca="false">Poland!H$18</f>
        <v>1460000</v>
      </c>
      <c r="I9" s="74" t="n">
        <f aca="false">Poland!I$18</f>
        <v>1501000</v>
      </c>
      <c r="J9" s="74" t="n">
        <f aca="false">Poland!J$18</f>
        <v>1466000</v>
      </c>
      <c r="K9" s="74" t="n">
        <f aca="false">Poland!K$18</f>
        <v>1243000</v>
      </c>
      <c r="L9" s="74" t="n">
        <f aca="false">Poland!L$18</f>
        <v>1208000</v>
      </c>
      <c r="M9" s="74" t="n">
        <f aca="false">Poland!M$18</f>
        <v>1057000</v>
      </c>
      <c r="N9" s="74" t="n">
        <f aca="false">Poland!N$18</f>
        <v>450000</v>
      </c>
      <c r="O9" s="74" t="n">
        <f aca="false">Poland!O$18</f>
        <v>700000</v>
      </c>
      <c r="P9" s="74" t="n">
        <v>650000</v>
      </c>
      <c r="Q9" s="74" t="n">
        <v>380000</v>
      </c>
      <c r="R9" s="75" t="n">
        <v>500000</v>
      </c>
      <c r="T9" s="70"/>
      <c r="U9" s="70"/>
      <c r="V9" s="71"/>
      <c r="W9" s="71"/>
    </row>
    <row r="10" customFormat="false" ht="12.75" hidden="false" customHeight="false" outlineLevel="0" collapsed="false">
      <c r="A10" s="72" t="s">
        <v>85</v>
      </c>
      <c r="B10" s="64"/>
      <c r="C10" s="65" t="n">
        <f aca="false">E10-'[1]EU - country'!C10</f>
        <v>0</v>
      </c>
      <c r="D10" s="66" t="n">
        <f aca="false">F10-'[1]EU - country'!D10</f>
        <v>0</v>
      </c>
      <c r="E10" s="67" t="n">
        <f aca="false">Portugal!E$9</f>
        <v>0</v>
      </c>
      <c r="F10" s="66" t="n">
        <v>0</v>
      </c>
      <c r="G10" s="66" t="n">
        <v>0</v>
      </c>
      <c r="H10" s="71" t="n">
        <f aca="false">Portugal!H$9</f>
        <v>0</v>
      </c>
      <c r="I10" s="74" t="n">
        <f aca="false">Portugal!I$9</f>
        <v>0</v>
      </c>
      <c r="J10" s="74" t="n">
        <f aca="false">Portugal!J$9</f>
        <v>0</v>
      </c>
      <c r="K10" s="74" t="n">
        <f aca="false">Portugal!M$9</f>
        <v>0</v>
      </c>
      <c r="L10" s="74" t="n">
        <f aca="false">Portugal!N$9</f>
        <v>0</v>
      </c>
      <c r="M10" s="74" t="n">
        <f aca="false">Portugal!O$9</f>
        <v>0</v>
      </c>
      <c r="N10" s="74" t="n">
        <f aca="false">Portugal!P$9</f>
        <v>0</v>
      </c>
      <c r="O10" s="74" t="n">
        <f aca="false">Portugal!Q$9</f>
        <v>0</v>
      </c>
      <c r="P10" s="74" t="n">
        <v>0</v>
      </c>
      <c r="Q10" s="74" t="n">
        <v>0</v>
      </c>
      <c r="R10" s="75" t="n">
        <v>0</v>
      </c>
      <c r="T10" s="70"/>
      <c r="U10" s="70"/>
      <c r="V10" s="71"/>
      <c r="W10" s="71"/>
    </row>
    <row r="11" customFormat="false" ht="12.75" hidden="false" customHeight="false" outlineLevel="0" collapsed="false">
      <c r="A11" s="72" t="s">
        <v>86</v>
      </c>
      <c r="B11" s="64" t="n">
        <f aca="false">(E11-F11)/F11</f>
        <v>0.315487573235657</v>
      </c>
      <c r="C11" s="65" t="n">
        <f aca="false">E11-'[1]EU - country'!C11</f>
        <v>3009.38084364199</v>
      </c>
      <c r="D11" s="66" t="n">
        <f aca="false">F11-'[1]EU - country'!D11</f>
        <v>6145</v>
      </c>
      <c r="E11" s="67" t="n">
        <f aca="false">Spain!E$8</f>
        <v>297163.380843642</v>
      </c>
      <c r="F11" s="66" t="n">
        <v>225896</v>
      </c>
      <c r="G11" s="66" t="n">
        <v>214382</v>
      </c>
      <c r="H11" s="71" t="n">
        <f aca="false">Spain!H$8</f>
        <v>248787.76347932</v>
      </c>
      <c r="I11" s="71" t="n">
        <f aca="false">Spain!I$8</f>
        <v>201090.273674281</v>
      </c>
      <c r="J11" s="71" t="n">
        <f aca="false">Spain!J$8</f>
        <v>227090.257648782</v>
      </c>
      <c r="K11" s="71" t="n">
        <f aca="false">Spain!K$8</f>
        <v>195919.470370431</v>
      </c>
      <c r="L11" s="71" t="n">
        <f aca="false">Spain!L$8</f>
        <v>145855</v>
      </c>
      <c r="M11" s="71" t="n">
        <f aca="false">Spain!M$8</f>
        <v>212582</v>
      </c>
      <c r="N11" s="71" t="n">
        <f aca="false">Spain!N$8</f>
        <v>209183</v>
      </c>
      <c r="O11" s="71" t="n">
        <f aca="false">Spain!O$8</f>
        <v>168764</v>
      </c>
      <c r="P11" s="71" t="n">
        <v>217115</v>
      </c>
      <c r="Q11" s="71" t="n">
        <v>198160</v>
      </c>
      <c r="R11" s="73" t="n">
        <v>171293</v>
      </c>
      <c r="T11" s="56"/>
      <c r="U11" s="70"/>
      <c r="V11" s="71"/>
      <c r="W11" s="71"/>
    </row>
    <row r="12" customFormat="false" ht="12.75" hidden="false" customHeight="false" outlineLevel="0" collapsed="false">
      <c r="A12" s="72" t="s">
        <v>87</v>
      </c>
      <c r="B12" s="64" t="n">
        <f aca="false">(E12-F12)/F12</f>
        <v>-0.0972141105011097</v>
      </c>
      <c r="C12" s="65" t="n">
        <f aca="false">E12-'[1]EU - country'!C12</f>
        <v>-903</v>
      </c>
      <c r="D12" s="66" t="n">
        <f aca="false">F12-'[1]EU - country'!D12</f>
        <v>-2941</v>
      </c>
      <c r="E12" s="67" t="n">
        <f aca="false">Switzerland!E$19</f>
        <v>61830</v>
      </c>
      <c r="F12" s="66" t="n">
        <v>68488</v>
      </c>
      <c r="G12" s="66" t="n">
        <v>41382</v>
      </c>
      <c r="H12" s="71" t="n">
        <f aca="false">Switzerland!H$19</f>
        <v>63693</v>
      </c>
      <c r="I12" s="71" t="n">
        <f aca="false">Switzerland!I$19</f>
        <v>62756</v>
      </c>
      <c r="J12" s="71" t="n">
        <f aca="false">Switzerland!J$19</f>
        <v>63323</v>
      </c>
      <c r="K12" s="71" t="n">
        <f aca="false">Switzerland!K$19</f>
        <v>64590</v>
      </c>
      <c r="L12" s="71" t="n">
        <f aca="false">Switzerland!L$19</f>
        <v>62096</v>
      </c>
      <c r="M12" s="71" t="n">
        <f aca="false">Switzerland!M$19</f>
        <v>68136</v>
      </c>
      <c r="N12" s="71" t="n">
        <f aca="false">Switzerland!N$19</f>
        <v>63359</v>
      </c>
      <c r="O12" s="71" t="n">
        <f aca="false">Switzerland!O$19</f>
        <v>67200</v>
      </c>
      <c r="P12" s="71" t="n">
        <v>59479</v>
      </c>
      <c r="Q12" s="71" t="n">
        <v>62992</v>
      </c>
      <c r="R12" s="73" t="n">
        <v>60711</v>
      </c>
      <c r="T12" s="56"/>
      <c r="U12" s="70"/>
      <c r="V12" s="71"/>
      <c r="W12" s="71"/>
    </row>
    <row r="13" customFormat="false" ht="12.75" hidden="false" customHeight="false" outlineLevel="0" collapsed="false">
      <c r="A13" s="72" t="s">
        <v>88</v>
      </c>
      <c r="B13" s="64" t="n">
        <f aca="false">(E13-F13)/F13</f>
        <v>0.0789741817303266</v>
      </c>
      <c r="C13" s="65" t="n">
        <f aca="false">E13-'[1]EU - country'!C13</f>
        <v>-21000</v>
      </c>
      <c r="D13" s="66" t="n">
        <f aca="false">F13-'[1]EU - country'!D13</f>
        <v>-22444.955</v>
      </c>
      <c r="E13" s="67" t="n">
        <f aca="false">Netherlands!E$8</f>
        <v>195000</v>
      </c>
      <c r="F13" s="66" t="n">
        <v>180727.216</v>
      </c>
      <c r="G13" s="66" t="n">
        <v>145665</v>
      </c>
      <c r="H13" s="71" t="n">
        <f aca="false">Netherlands!H$8</f>
        <v>211579</v>
      </c>
      <c r="I13" s="71" t="n">
        <f aca="false">Netherlands!I$8</f>
        <v>220295</v>
      </c>
      <c r="J13" s="71" t="n">
        <f aca="false">Netherlands!J$8</f>
        <v>224509</v>
      </c>
      <c r="K13" s="71" t="n">
        <f aca="false">Netherlands!K$8</f>
        <v>224916</v>
      </c>
      <c r="L13" s="71" t="n">
        <f aca="false">Netherlands!L$8</f>
        <v>196000</v>
      </c>
      <c r="M13" s="71" t="n">
        <f aca="false">Netherlands!M$8</f>
        <v>269000</v>
      </c>
      <c r="N13" s="71" t="n">
        <f aca="false">Netherlands!N$8</f>
        <v>202000</v>
      </c>
      <c r="O13" s="71" t="n">
        <f aca="false">Netherlands!O$8</f>
        <v>268000</v>
      </c>
      <c r="P13" s="71" t="n">
        <v>237000</v>
      </c>
      <c r="Q13" s="71" t="n">
        <v>237000</v>
      </c>
      <c r="R13" s="73" t="n">
        <v>215000</v>
      </c>
      <c r="T13" s="56"/>
      <c r="U13" s="70"/>
      <c r="V13" s="71"/>
      <c r="W13" s="71"/>
    </row>
    <row r="14" customFormat="false" ht="13.5" hidden="false" customHeight="false" outlineLevel="0" collapsed="false">
      <c r="A14" s="76" t="s">
        <v>89</v>
      </c>
      <c r="B14" s="64"/>
      <c r="C14" s="65" t="n">
        <f aca="false">E14-'[1]EU - country'!C14</f>
        <v>0</v>
      </c>
      <c r="D14" s="66" t="n">
        <f aca="false">F14-'[1]EU - country'!D14</f>
        <v>0</v>
      </c>
      <c r="E14" s="67" t="n">
        <f aca="false">UK!E$12</f>
        <v>0</v>
      </c>
      <c r="F14" s="66"/>
      <c r="G14" s="77" t="n">
        <v>94063</v>
      </c>
      <c r="H14" s="78" t="n">
        <f aca="false">UK!H$12</f>
        <v>0</v>
      </c>
      <c r="I14" s="78" t="n">
        <f aca="false">UK!I$12</f>
        <v>150400</v>
      </c>
      <c r="J14" s="78" t="n">
        <f aca="false">UK!J$12</f>
        <v>157500</v>
      </c>
      <c r="K14" s="78" t="n">
        <f aca="false">UK!K$12</f>
        <v>157200</v>
      </c>
      <c r="L14" s="78" t="n">
        <f aca="false">UK!L$12</f>
        <v>103000</v>
      </c>
      <c r="M14" s="78" t="n">
        <f aca="false">UK!M$12</f>
        <v>151500</v>
      </c>
      <c r="N14" s="78" t="n">
        <f aca="false">UK!N$12</f>
        <v>150000</v>
      </c>
      <c r="O14" s="78" t="n">
        <f aca="false">UK!O$12</f>
        <v>142600</v>
      </c>
      <c r="P14" s="78" t="n">
        <v>122700</v>
      </c>
      <c r="Q14" s="78" t="n">
        <v>116500</v>
      </c>
      <c r="R14" s="79" t="n">
        <v>104200</v>
      </c>
      <c r="T14" s="56"/>
      <c r="U14" s="70"/>
      <c r="V14" s="71"/>
      <c r="W14" s="71"/>
    </row>
    <row r="15" customFormat="false" ht="13.5" hidden="false" customHeight="false" outlineLevel="0" collapsed="false">
      <c r="A15" s="80" t="s">
        <v>64</v>
      </c>
      <c r="B15" s="81" t="n">
        <f aca="false">(E15-F15)/F15</f>
        <v>-0.134245991252291</v>
      </c>
      <c r="C15" s="82" t="n">
        <f aca="false">E15-'[1]EU - country'!C15</f>
        <v>2291884.38084364</v>
      </c>
      <c r="D15" s="83" t="n">
        <f aca="false">F15-'[1]EU - country'!D15</f>
        <v>895759.045</v>
      </c>
      <c r="E15" s="84" t="n">
        <f aca="false">SUM(E2:E14)</f>
        <v>4449733.38084364</v>
      </c>
      <c r="F15" s="83" t="n">
        <v>5139720.216</v>
      </c>
      <c r="G15" s="85" t="n">
        <v>3548332</v>
      </c>
      <c r="H15" s="85" t="n">
        <f aca="false">SUM(H2:H14)</f>
        <v>4713530.34347932</v>
      </c>
      <c r="I15" s="85" t="n">
        <f aca="false">SUM(I2:I14)</f>
        <v>5074215.50367428</v>
      </c>
      <c r="J15" s="85" t="n">
        <f aca="false">SUM(J2:J14)</f>
        <v>5150749.57764878</v>
      </c>
      <c r="K15" s="85" t="n">
        <f aca="false">SUM(K2:K14)</f>
        <v>4606679.47037043</v>
      </c>
      <c r="L15" s="85" t="n">
        <f aca="false">SUM(L2:L14)</f>
        <v>4016560</v>
      </c>
      <c r="M15" s="85" t="n">
        <f aca="false">SUM(M2:M14)</f>
        <v>4394971</v>
      </c>
      <c r="N15" s="85" t="n">
        <f aca="false">SUM(N2:N14)</f>
        <v>3774277</v>
      </c>
      <c r="O15" s="85" t="n">
        <f aca="false">SUM(O2:O14)</f>
        <v>4245523.78</v>
      </c>
      <c r="P15" s="85" t="n">
        <f aca="false">SUM(P2:P14)</f>
        <v>3953630.525</v>
      </c>
      <c r="Q15" s="85" t="n">
        <f aca="false">SUM(Q2:Q14)</f>
        <v>2992861.025</v>
      </c>
      <c r="R15" s="86" t="n">
        <f aca="false">SUM(R2:R14)</f>
        <v>2930517</v>
      </c>
      <c r="T15" s="61"/>
      <c r="U15" s="56"/>
      <c r="V15" s="71"/>
      <c r="W15" s="71"/>
    </row>
    <row r="16" s="89" customFormat="true" ht="12.75" hidden="false" customHeight="false" outlineLevel="0" collapsed="false">
      <c r="A16" s="56"/>
      <c r="B16" s="87"/>
      <c r="C16" s="87"/>
      <c r="D16" s="87"/>
      <c r="E16" s="87"/>
      <c r="F16" s="87"/>
      <c r="G16" s="87"/>
      <c r="H16" s="87"/>
      <c r="I16" s="56"/>
      <c r="J16" s="56"/>
      <c r="K16" s="56"/>
      <c r="L16" s="56"/>
      <c r="M16" s="56"/>
      <c r="N16" s="56"/>
      <c r="O16" s="56"/>
      <c r="P16" s="56"/>
      <c r="Q16" s="88"/>
      <c r="R16" s="88"/>
      <c r="T16" s="56"/>
      <c r="U16" s="56"/>
      <c r="V16" s="71"/>
      <c r="W16" s="71"/>
    </row>
    <row r="17" s="89" customFormat="true" ht="13.5" hidden="false" customHeight="false" outlineLevel="0" collapsed="false">
      <c r="A17" s="56"/>
      <c r="B17" s="87"/>
      <c r="C17" s="87"/>
      <c r="D17" s="87"/>
      <c r="E17" s="87"/>
      <c r="F17" s="87"/>
      <c r="G17" s="87"/>
      <c r="H17" s="87"/>
      <c r="I17" s="56"/>
      <c r="J17" s="56"/>
      <c r="K17" s="56"/>
      <c r="L17" s="56"/>
      <c r="M17" s="56"/>
      <c r="N17" s="56"/>
      <c r="O17" s="56"/>
      <c r="P17" s="56"/>
      <c r="Q17" s="88"/>
      <c r="R17" s="88"/>
      <c r="T17" s="56"/>
      <c r="U17" s="56"/>
      <c r="V17" s="71"/>
      <c r="W17" s="71"/>
    </row>
    <row r="18" s="55" customFormat="true" ht="13.5" hidden="false" customHeight="false" outlineLevel="0" collapsed="false">
      <c r="A18" s="57" t="s">
        <v>65</v>
      </c>
      <c r="B18" s="7" t="s">
        <v>36</v>
      </c>
      <c r="C18" s="8" t="s">
        <v>37</v>
      </c>
      <c r="D18" s="9" t="s">
        <v>38</v>
      </c>
      <c r="E18" s="10" t="n">
        <v>43800</v>
      </c>
      <c r="F18" s="11" t="n">
        <v>43435</v>
      </c>
      <c r="G18" s="11" t="n">
        <v>43070</v>
      </c>
      <c r="H18" s="11" t="n">
        <v>42705</v>
      </c>
      <c r="I18" s="58" t="n">
        <f aca="false">I1</f>
        <v>42339</v>
      </c>
      <c r="J18" s="58" t="n">
        <f aca="false">J1</f>
        <v>41974</v>
      </c>
      <c r="K18" s="58" t="n">
        <v>41609</v>
      </c>
      <c r="L18" s="58" t="n">
        <v>41244</v>
      </c>
      <c r="M18" s="58" t="n">
        <v>40878</v>
      </c>
      <c r="N18" s="58" t="n">
        <v>40513</v>
      </c>
      <c r="O18" s="58" t="n">
        <v>40148</v>
      </c>
      <c r="P18" s="58" t="n">
        <v>39783</v>
      </c>
      <c r="Q18" s="59" t="n">
        <v>39417</v>
      </c>
      <c r="R18" s="60" t="n">
        <v>39052</v>
      </c>
      <c r="S18" s="56"/>
      <c r="T18" s="61"/>
      <c r="U18" s="61"/>
      <c r="V18" s="56"/>
      <c r="W18" s="56"/>
      <c r="X18" s="56"/>
    </row>
    <row r="19" customFormat="false" ht="12.75" hidden="false" customHeight="false" outlineLevel="0" collapsed="false">
      <c r="A19" s="72" t="s">
        <v>78</v>
      </c>
      <c r="B19" s="64" t="n">
        <f aca="false">(E19-F19)/F19</f>
        <v>-0.199389261493499</v>
      </c>
      <c r="C19" s="65" t="n">
        <f aca="false">E19-'[1]EU - country'!C19</f>
        <v>-42915</v>
      </c>
      <c r="D19" s="71" t="n">
        <f aca="false">F19-'[1]EU - country'!D19</f>
        <v>-39348</v>
      </c>
      <c r="E19" s="90" t="n">
        <f aca="false">Belgium!E$19</f>
        <v>213675</v>
      </c>
      <c r="F19" s="71" t="n">
        <v>266890</v>
      </c>
      <c r="G19" s="71" t="n">
        <v>194885</v>
      </c>
      <c r="H19" s="71" t="n">
        <f aca="false">Belgium!H$19</f>
        <v>227982</v>
      </c>
      <c r="I19" s="71" t="n">
        <f aca="false">Belgium!I$19</f>
        <v>270107</v>
      </c>
      <c r="J19" s="71" t="n">
        <f aca="false">Belgium!J$19</f>
        <v>244970</v>
      </c>
      <c r="K19" s="71" t="n">
        <f aca="false">Belgium!K$19</f>
        <v>209901</v>
      </c>
      <c r="L19" s="71" t="n">
        <f aca="false">Belgium!L$19</f>
        <v>137139</v>
      </c>
      <c r="M19" s="71" t="n">
        <f aca="false">Belgium!M$19</f>
        <v>179980</v>
      </c>
      <c r="N19" s="71" t="n">
        <f aca="false">Belgium!N$19</f>
        <v>144300</v>
      </c>
      <c r="O19" s="71" t="n">
        <v>143100</v>
      </c>
      <c r="P19" s="71" t="n">
        <v>67300</v>
      </c>
      <c r="Q19" s="71" t="n">
        <v>126500</v>
      </c>
      <c r="R19" s="73" t="n">
        <v>137400</v>
      </c>
      <c r="T19" s="56"/>
      <c r="U19" s="56"/>
      <c r="V19" s="56"/>
      <c r="W19" s="56"/>
      <c r="X19" s="56"/>
    </row>
    <row r="20" customFormat="false" ht="12.75" hidden="false" customHeight="false" outlineLevel="0" collapsed="false">
      <c r="A20" s="72" t="s">
        <v>79</v>
      </c>
      <c r="B20" s="64" t="n">
        <f aca="false">(E20-F20)/F20</f>
        <v>0.402044293015332</v>
      </c>
      <c r="C20" s="65" t="n">
        <f aca="false">E20-'[1]EU - country'!C20</f>
        <v>-915</v>
      </c>
      <c r="D20" s="71" t="n">
        <f aca="false">F20-'[1]EU - country'!D20</f>
        <v>-577</v>
      </c>
      <c r="E20" s="90" t="n">
        <f aca="false">'Czech Republic'!E$21</f>
        <v>3292</v>
      </c>
      <c r="F20" s="71" t="n">
        <v>2348</v>
      </c>
      <c r="G20" s="71" t="n">
        <v>1719</v>
      </c>
      <c r="H20" s="71" t="n">
        <f aca="false">'Czech Republic'!H$21</f>
        <v>1404</v>
      </c>
      <c r="I20" s="71" t="n">
        <f aca="false">'Czech Republic'!I$21</f>
        <v>4293</v>
      </c>
      <c r="J20" s="71" t="n">
        <f aca="false">'Czech Republic'!J$21</f>
        <v>598</v>
      </c>
      <c r="K20" s="71" t="n">
        <f aca="false">'Czech Republic'!K$21</f>
        <v>2694</v>
      </c>
      <c r="L20" s="71" t="n">
        <f aca="false">'Czech Republic'!L$21</f>
        <v>856</v>
      </c>
      <c r="M20" s="71" t="n">
        <f aca="false">'Czech Republic'!M$21</f>
        <v>1226</v>
      </c>
      <c r="N20" s="71" t="n">
        <f aca="false">'Czech Republic'!N$21</f>
        <v>683</v>
      </c>
      <c r="O20" s="71" t="n">
        <v>687</v>
      </c>
      <c r="P20" s="71" t="n">
        <v>0</v>
      </c>
      <c r="Q20" s="71" t="n">
        <v>38</v>
      </c>
      <c r="R20" s="73" t="n">
        <v>156</v>
      </c>
      <c r="T20" s="56"/>
      <c r="U20" s="56"/>
      <c r="V20" s="56"/>
      <c r="W20" s="56"/>
      <c r="X20" s="56"/>
    </row>
    <row r="21" customFormat="false" ht="12.75" hidden="false" customHeight="false" outlineLevel="0" collapsed="false">
      <c r="A21" s="72" t="s">
        <v>80</v>
      </c>
      <c r="B21" s="64"/>
      <c r="C21" s="65" t="n">
        <f aca="false">E21-'[1]EU - country'!C21</f>
        <v>214</v>
      </c>
      <c r="D21" s="71" t="n">
        <f aca="false">F21-'[1]EU - country'!D21</f>
        <v>-463</v>
      </c>
      <c r="E21" s="90" t="n">
        <f aca="false">Denmark!E$27</f>
        <v>214</v>
      </c>
      <c r="F21" s="71" t="n">
        <v>626</v>
      </c>
      <c r="G21" s="71" t="n">
        <v>0</v>
      </c>
      <c r="H21" s="71" t="n">
        <f aca="false">Denmark!H$27</f>
        <v>186</v>
      </c>
      <c r="I21" s="71" t="n">
        <f aca="false">Denmark!I$27</f>
        <v>859</v>
      </c>
      <c r="J21" s="71" t="n">
        <f aca="false">Denmark!J$27</f>
        <v>95</v>
      </c>
      <c r="K21" s="71" t="n">
        <f aca="false">Denmark!K$27</f>
        <v>1088</v>
      </c>
      <c r="L21" s="71" t="n">
        <f aca="false">Denmark!L$27</f>
        <v>98</v>
      </c>
      <c r="M21" s="71" t="n">
        <f aca="false">Denmark!M$27</f>
        <v>344</v>
      </c>
      <c r="N21" s="71" t="n">
        <f aca="false">Denmark!N$27</f>
        <v>152</v>
      </c>
      <c r="O21" s="71" t="n">
        <v>605</v>
      </c>
      <c r="P21" s="71" t="n">
        <v>425</v>
      </c>
      <c r="Q21" s="71" t="n">
        <v>148</v>
      </c>
      <c r="R21" s="73" t="n">
        <v>43</v>
      </c>
      <c r="T21" s="56"/>
      <c r="U21" s="70"/>
      <c r="V21" s="56"/>
      <c r="W21" s="56"/>
      <c r="X21" s="56"/>
    </row>
    <row r="22" customFormat="false" ht="13.5" hidden="false" customHeight="true" outlineLevel="0" collapsed="false">
      <c r="A22" s="72" t="s">
        <v>81</v>
      </c>
      <c r="B22" s="64" t="n">
        <f aca="false">(E22-F22)/F22</f>
        <v>-0.0651530108588351</v>
      </c>
      <c r="C22" s="65" t="n">
        <f aca="false">E22-'[1]EU - country'!C22</f>
        <v>-4839</v>
      </c>
      <c r="D22" s="66" t="n">
        <f aca="false">F22-'[1]EU - country'!D22</f>
        <v>-6400</v>
      </c>
      <c r="E22" s="67" t="n">
        <f aca="false">France!E38</f>
        <v>12311</v>
      </c>
      <c r="F22" s="71" t="n">
        <v>13169</v>
      </c>
      <c r="G22" s="71" t="n">
        <v>11812</v>
      </c>
      <c r="H22" s="71" t="n">
        <f aca="false">France!H38</f>
        <v>12765</v>
      </c>
      <c r="I22" s="71" t="n">
        <f aca="false">France!I38</f>
        <v>9589</v>
      </c>
      <c r="J22" s="71" t="n">
        <f aca="false">France!J38</f>
        <v>7766</v>
      </c>
      <c r="K22" s="71" t="n">
        <f aca="false">France!K38</f>
        <v>12345</v>
      </c>
      <c r="L22" s="71" t="n">
        <f aca="false">France!L38</f>
        <v>5724</v>
      </c>
      <c r="M22" s="71" t="n">
        <f aca="false">France!M38</f>
        <v>10871</v>
      </c>
      <c r="N22" s="71" t="n">
        <f aca="false">France!N38</f>
        <v>0</v>
      </c>
      <c r="O22" s="71" t="n">
        <v>12393</v>
      </c>
      <c r="P22" s="71" t="n">
        <v>5558</v>
      </c>
      <c r="Q22" s="71"/>
      <c r="R22" s="73"/>
      <c r="T22" s="56"/>
      <c r="U22" s="56"/>
      <c r="V22" s="71"/>
      <c r="W22" s="71"/>
    </row>
    <row r="23" customFormat="false" ht="12.75" hidden="false" customHeight="false" outlineLevel="0" collapsed="false">
      <c r="A23" s="72" t="s">
        <v>82</v>
      </c>
      <c r="B23" s="64" t="n">
        <f aca="false">(E23-F23)/F23</f>
        <v>0.0666666666666667</v>
      </c>
      <c r="C23" s="65" t="n">
        <f aca="false">E23-'[1]EU - country'!C23</f>
        <v>-1244</v>
      </c>
      <c r="D23" s="71" t="n">
        <f aca="false">F23-'[1]EU - country'!D23</f>
        <v>-2256</v>
      </c>
      <c r="E23" s="90" t="n">
        <f aca="false">Germany!E$26</f>
        <v>5376</v>
      </c>
      <c r="F23" s="71" t="n">
        <v>5040</v>
      </c>
      <c r="G23" s="71" t="n">
        <v>3221</v>
      </c>
      <c r="H23" s="71" t="n">
        <f aca="false">Germany!H$26</f>
        <v>3457</v>
      </c>
      <c r="I23" s="71" t="n">
        <f aca="false">Germany!I$26</f>
        <v>5609</v>
      </c>
      <c r="J23" s="71" t="n">
        <f aca="false">Germany!J$26</f>
        <v>3339</v>
      </c>
      <c r="K23" s="71" t="n">
        <f aca="false">Germany!K$26</f>
        <v>5436</v>
      </c>
      <c r="L23" s="71" t="n">
        <f aca="false">Germany!L$26</f>
        <v>2045</v>
      </c>
      <c r="M23" s="71" t="n">
        <f aca="false">Germany!M$26</f>
        <v>4606</v>
      </c>
      <c r="N23" s="71" t="n">
        <f aca="false">Germany!N$26</f>
        <v>3862</v>
      </c>
      <c r="O23" s="71" t="n">
        <v>4446</v>
      </c>
      <c r="P23" s="71" t="n">
        <v>2527</v>
      </c>
      <c r="Q23" s="71" t="n">
        <v>2243</v>
      </c>
      <c r="R23" s="73" t="n">
        <v>2064</v>
      </c>
      <c r="T23" s="56"/>
      <c r="U23" s="70"/>
      <c r="V23" s="71"/>
      <c r="W23" s="71"/>
    </row>
    <row r="24" customFormat="false" ht="12.75" hidden="false" customHeight="false" outlineLevel="0" collapsed="false">
      <c r="A24" s="72" t="s">
        <v>83</v>
      </c>
      <c r="B24" s="64" t="n">
        <f aca="false">(E24-F24)/F24</f>
        <v>-0.575841965488572</v>
      </c>
      <c r="C24" s="65" t="n">
        <f aca="false">E24-'[1]EU - country'!C24</f>
        <v>-39103.7623648352</v>
      </c>
      <c r="D24" s="71" t="n">
        <f aca="false">F24-'[1]EU - country'!D24</f>
        <v>-83614.6034927041</v>
      </c>
      <c r="E24" s="90" t="n">
        <f aca="false">Italy!E$29</f>
        <v>108491.734407123</v>
      </c>
      <c r="F24" s="71" t="n">
        <v>255781.396507296</v>
      </c>
      <c r="G24" s="71" t="n">
        <v>285998</v>
      </c>
      <c r="H24" s="71" t="n">
        <f aca="false">Italy!H$29</f>
        <v>254320.343802955</v>
      </c>
      <c r="I24" s="71" t="n">
        <f aca="false">Italy!I$29</f>
        <v>316542.187607847</v>
      </c>
      <c r="J24" s="71" t="n">
        <f aca="false">Italy!J$29</f>
        <v>313943.305688247</v>
      </c>
      <c r="K24" s="71" t="n">
        <f aca="false">Italy!K$29</f>
        <v>401545.789257584</v>
      </c>
      <c r="L24" s="71" t="n">
        <f aca="false">Italy!L$29</f>
        <v>285216</v>
      </c>
      <c r="M24" s="71" t="n">
        <f aca="false">Italy!M$29</f>
        <v>471554</v>
      </c>
      <c r="N24" s="71" t="n">
        <f aca="false">Italy!N$29</f>
        <v>216968</v>
      </c>
      <c r="O24" s="71" t="n">
        <v>297250</v>
      </c>
      <c r="P24" s="71" t="n">
        <v>237404</v>
      </c>
      <c r="Q24" s="71" t="n">
        <v>278826</v>
      </c>
      <c r="R24" s="73" t="n">
        <v>316317</v>
      </c>
      <c r="T24" s="56"/>
      <c r="U24" s="70"/>
      <c r="V24" s="71"/>
      <c r="W24" s="71"/>
    </row>
    <row r="25" customFormat="false" ht="12.75" hidden="false" customHeight="false" outlineLevel="0" collapsed="false">
      <c r="A25" s="72" t="s">
        <v>84</v>
      </c>
      <c r="B25" s="64" t="n">
        <f aca="false">(E25-F25)/F25</f>
        <v>-0.513513513513514</v>
      </c>
      <c r="C25" s="65"/>
      <c r="D25" s="71" t="n">
        <f aca="false">F25-'[1]EU - country'!D25</f>
        <v>-13000</v>
      </c>
      <c r="E25" s="90" t="n">
        <f aca="false">Poland!E$25</f>
        <v>18000</v>
      </c>
      <c r="F25" s="71" t="n">
        <v>37000</v>
      </c>
      <c r="G25" s="71" t="n">
        <v>13000</v>
      </c>
      <c r="H25" s="71" t="n">
        <f aca="false">Poland!H$25</f>
        <v>16000</v>
      </c>
      <c r="I25" s="74" t="n">
        <f aca="false">Poland!I$25</f>
        <v>23000</v>
      </c>
      <c r="J25" s="74" t="n">
        <f aca="false">Poland!J$25</f>
        <v>13000</v>
      </c>
      <c r="K25" s="74" t="n">
        <f aca="false">Poland!K$25</f>
        <v>30000</v>
      </c>
      <c r="L25" s="74" t="n">
        <f aca="false">Poland!L$25</f>
        <v>8000</v>
      </c>
      <c r="M25" s="74" t="n">
        <f aca="false">Poland!M$25</f>
        <v>19000</v>
      </c>
      <c r="N25" s="74" t="n">
        <f aca="false">Poland!N$25</f>
        <v>22000</v>
      </c>
      <c r="O25" s="74" t="n">
        <v>50000</v>
      </c>
      <c r="P25" s="74" t="n">
        <v>35000</v>
      </c>
      <c r="Q25" s="74" t="n">
        <v>18000</v>
      </c>
      <c r="R25" s="75" t="n">
        <v>40000</v>
      </c>
      <c r="T25" s="70"/>
      <c r="U25" s="70"/>
      <c r="V25" s="71"/>
      <c r="W25" s="71"/>
    </row>
    <row r="26" customFormat="false" ht="12.75" hidden="false" customHeight="false" outlineLevel="0" collapsed="false">
      <c r="A26" s="72" t="s">
        <v>90</v>
      </c>
      <c r="B26" s="64"/>
      <c r="C26" s="65" t="n">
        <f aca="false">E26-'[1]EU - country'!C26</f>
        <v>-123855</v>
      </c>
      <c r="D26" s="66" t="n">
        <f aca="false">F26-'[1]EU - country'!D26</f>
        <v>0</v>
      </c>
      <c r="E26" s="67" t="n">
        <f aca="false">Portugal!E$14</f>
        <v>0</v>
      </c>
      <c r="F26" s="66" t="n">
        <v>0</v>
      </c>
      <c r="G26" s="66" t="n">
        <v>0</v>
      </c>
      <c r="H26" s="71" t="n">
        <f aca="false">Portugal!H$14</f>
        <v>0</v>
      </c>
      <c r="I26" s="74" t="n">
        <f aca="false">Portugal!I$14</f>
        <v>0</v>
      </c>
      <c r="J26" s="74" t="n">
        <f aca="false">Portugal!J$14</f>
        <v>0</v>
      </c>
      <c r="K26" s="74" t="n">
        <f aca="false">Portugal!M$14</f>
        <v>0</v>
      </c>
      <c r="L26" s="74" t="n">
        <f aca="false">Portugal!N$14</f>
        <v>0</v>
      </c>
      <c r="M26" s="74" t="n">
        <f aca="false">Portugal!O$14</f>
        <v>0</v>
      </c>
      <c r="N26" s="74" t="n">
        <f aca="false">Portugal!P$14</f>
        <v>0</v>
      </c>
      <c r="O26" s="74" t="n">
        <v>0</v>
      </c>
      <c r="P26" s="74" t="n">
        <v>0</v>
      </c>
      <c r="Q26" s="74" t="n">
        <v>0</v>
      </c>
      <c r="R26" s="75" t="n">
        <v>0</v>
      </c>
      <c r="T26" s="70"/>
      <c r="U26" s="70"/>
      <c r="V26" s="71"/>
      <c r="W26" s="71"/>
    </row>
    <row r="27" customFormat="false" ht="12.75" hidden="false" customHeight="false" outlineLevel="0" collapsed="false">
      <c r="A27" s="72" t="s">
        <v>86</v>
      </c>
      <c r="B27" s="64" t="n">
        <f aca="false">(E27-F27)/F27</f>
        <v>0.102226888364943</v>
      </c>
      <c r="C27" s="65" t="n">
        <f aca="false">E27-'[1]EU - country'!C27</f>
        <v>-9766.11748304487</v>
      </c>
      <c r="D27" s="71" t="n">
        <f aca="false">F27-'[1]EU - country'!D27</f>
        <v>-19601</v>
      </c>
      <c r="E27" s="90" t="n">
        <f aca="false">Spain!E$17</f>
        <v>79333.8825169551</v>
      </c>
      <c r="F27" s="71" t="n">
        <v>71976</v>
      </c>
      <c r="G27" s="71" t="n">
        <v>86574</v>
      </c>
      <c r="H27" s="71" t="n">
        <f aca="false">Spain!H$17</f>
        <v>79800.3223976303</v>
      </c>
      <c r="I27" s="71" t="n">
        <f aca="false">Spain!I$17</f>
        <v>70326.2338413302</v>
      </c>
      <c r="J27" s="71" t="n">
        <f aca="false">Spain!J$17</f>
        <v>95692</v>
      </c>
      <c r="K27" s="71" t="n">
        <f aca="false">Spain!K$17</f>
        <v>111561.883787317</v>
      </c>
      <c r="L27" s="71" t="n">
        <f aca="false">Spain!L$17</f>
        <v>69068</v>
      </c>
      <c r="M27" s="71" t="n">
        <f aca="false">Spain!M$17</f>
        <v>125781</v>
      </c>
      <c r="N27" s="71" t="n">
        <f aca="false">Spain!N$17</f>
        <v>123036</v>
      </c>
      <c r="O27" s="71" t="n">
        <v>88142</v>
      </c>
      <c r="P27" s="71" t="n">
        <v>99593</v>
      </c>
      <c r="Q27" s="71" t="n">
        <v>103947</v>
      </c>
      <c r="R27" s="73" t="n">
        <v>120890</v>
      </c>
      <c r="T27" s="56"/>
      <c r="U27" s="70"/>
      <c r="V27" s="71"/>
      <c r="W27" s="71"/>
    </row>
    <row r="28" customFormat="false" ht="12.75" hidden="false" customHeight="false" outlineLevel="0" collapsed="false">
      <c r="A28" s="72" t="s">
        <v>87</v>
      </c>
      <c r="B28" s="64" t="n">
        <f aca="false">(E28-F28)/F28</f>
        <v>0.10259266761191</v>
      </c>
      <c r="C28" s="65" t="n">
        <f aca="false">E28-'[1]EU - country'!C28</f>
        <v>-2167</v>
      </c>
      <c r="D28" s="71" t="n">
        <f aca="false">F28-'[1]EU - country'!D28</f>
        <v>-2248</v>
      </c>
      <c r="E28" s="90" t="n">
        <f aca="false">Switzerland!E$28</f>
        <v>10887</v>
      </c>
      <c r="F28" s="71" t="n">
        <v>9874</v>
      </c>
      <c r="G28" s="71" t="n">
        <v>2128</v>
      </c>
      <c r="H28" s="71" t="n">
        <f aca="false">Switzerland!H$28</f>
        <v>6941</v>
      </c>
      <c r="I28" s="71" t="n">
        <f aca="false">Switzerland!I$28</f>
        <v>7422</v>
      </c>
      <c r="J28" s="71" t="n">
        <f aca="false">Switzerland!J$28</f>
        <v>9260</v>
      </c>
      <c r="K28" s="71" t="n">
        <f aca="false">Switzerland!K$28</f>
        <v>7596</v>
      </c>
      <c r="L28" s="71" t="n">
        <f aca="false">Switzerland!L$28</f>
        <v>5504</v>
      </c>
      <c r="M28" s="71" t="n">
        <f aca="false">Switzerland!M$28</f>
        <v>11125</v>
      </c>
      <c r="N28" s="71" t="n">
        <f aca="false">Switzerland!N$28</f>
        <v>4954</v>
      </c>
      <c r="O28" s="71" t="n">
        <v>11369</v>
      </c>
      <c r="P28" s="71" t="n">
        <v>3305</v>
      </c>
      <c r="Q28" s="71" t="n">
        <v>11427</v>
      </c>
      <c r="R28" s="73" t="n">
        <v>6117</v>
      </c>
      <c r="T28" s="56"/>
      <c r="U28" s="70"/>
      <c r="V28" s="71"/>
      <c r="W28" s="71"/>
    </row>
    <row r="29" customFormat="false" ht="12.75" hidden="false" customHeight="false" outlineLevel="0" collapsed="false">
      <c r="A29" s="72" t="s">
        <v>88</v>
      </c>
      <c r="B29" s="64" t="n">
        <f aca="false">(E29-F29)/F29</f>
        <v>-0.0876954216426879</v>
      </c>
      <c r="C29" s="65" t="n">
        <f aca="false">E29-'[1]EU - country'!C29</f>
        <v>-31000</v>
      </c>
      <c r="D29" s="71" t="n">
        <f aca="false">F29-'[1]EU - country'!D29</f>
        <v>-35598.41</v>
      </c>
      <c r="E29" s="90" t="n">
        <f aca="false">Netherlands!E$15</f>
        <v>228000</v>
      </c>
      <c r="F29" s="71" t="n">
        <v>249916.536</v>
      </c>
      <c r="G29" s="71" t="n">
        <v>206152</v>
      </c>
      <c r="H29" s="71" t="n">
        <f aca="false">Netherlands!H$15</f>
        <v>232567</v>
      </c>
      <c r="I29" s="71" t="n">
        <f aca="false">Netherlands!I$15</f>
        <v>224184</v>
      </c>
      <c r="J29" s="71" t="n">
        <f aca="false">Netherlands!J$15</f>
        <v>220066</v>
      </c>
      <c r="K29" s="71" t="n">
        <f aca="false">Netherlands!K$15</f>
        <v>221727</v>
      </c>
      <c r="L29" s="71" t="n">
        <f aca="false">Netherlands!L$15</f>
        <v>117000</v>
      </c>
      <c r="M29" s="71" t="n">
        <f aca="false">Netherlands!M$15</f>
        <v>187000</v>
      </c>
      <c r="N29" s="71" t="n">
        <f aca="false">Netherlands!N$15</f>
        <v>150000</v>
      </c>
      <c r="O29" s="71" t="n">
        <v>171000</v>
      </c>
      <c r="P29" s="71" t="n">
        <v>86000</v>
      </c>
      <c r="Q29" s="71" t="n">
        <v>129000</v>
      </c>
      <c r="R29" s="73" t="n">
        <v>120000</v>
      </c>
      <c r="T29" s="56"/>
      <c r="U29" s="70"/>
      <c r="V29" s="71"/>
      <c r="W29" s="71"/>
    </row>
    <row r="30" customFormat="false" ht="13.5" hidden="false" customHeight="false" outlineLevel="0" collapsed="false">
      <c r="A30" s="76" t="s">
        <v>89</v>
      </c>
      <c r="B30" s="64"/>
      <c r="C30" s="65" t="n">
        <f aca="false">E30-'[1]EU - country'!C30</f>
        <v>0</v>
      </c>
      <c r="D30" s="71" t="n">
        <f aca="false">F30-'[1]EU - country'!D30</f>
        <v>0</v>
      </c>
      <c r="E30" s="90" t="n">
        <f aca="false">UK!E$19</f>
        <v>0</v>
      </c>
      <c r="F30" s="71" t="n">
        <v>0</v>
      </c>
      <c r="G30" s="78" t="n">
        <v>10074</v>
      </c>
      <c r="H30" s="78" t="n">
        <f aca="false">UK!H$19</f>
        <v>0</v>
      </c>
      <c r="I30" s="78" t="n">
        <f aca="false">UK!I$19</f>
        <v>16700</v>
      </c>
      <c r="J30" s="78" t="n">
        <f aca="false">UK!J$19</f>
        <v>13500</v>
      </c>
      <c r="K30" s="78" t="n">
        <f aca="false">UK!K$19</f>
        <v>16600</v>
      </c>
      <c r="L30" s="78" t="n">
        <f aca="false">UK!L$19</f>
        <v>14000</v>
      </c>
      <c r="M30" s="78" t="n">
        <f aca="false">UK!M$19</f>
        <v>19500</v>
      </c>
      <c r="N30" s="78" t="n">
        <f aca="false">UK!N$19</f>
        <v>18000</v>
      </c>
      <c r="O30" s="78" t="n">
        <v>18900</v>
      </c>
      <c r="P30" s="78" t="n">
        <v>14100</v>
      </c>
      <c r="Q30" s="78" t="n">
        <v>15000</v>
      </c>
      <c r="R30" s="79" t="n">
        <v>18000</v>
      </c>
      <c r="T30" s="56"/>
      <c r="U30" s="70"/>
      <c r="V30" s="71"/>
      <c r="W30" s="71"/>
    </row>
    <row r="31" customFormat="false" ht="13.5" hidden="false" customHeight="false" outlineLevel="0" collapsed="false">
      <c r="A31" s="80" t="s">
        <v>64</v>
      </c>
      <c r="B31" s="81" t="n">
        <f aca="false">(E31-F31)/F31</f>
        <v>-0.255352805619934</v>
      </c>
      <c r="C31" s="82" t="n">
        <f aca="false">E31-'[1]EU - country'!C31</f>
        <v>-237590.87984788</v>
      </c>
      <c r="D31" s="83" t="n">
        <f aca="false">F31-'[1]EU - country'!D31</f>
        <v>-203106.013492704</v>
      </c>
      <c r="E31" s="84" t="n">
        <f aca="false">SUM(E19:E30)</f>
        <v>679580.616924078</v>
      </c>
      <c r="F31" s="83" t="n">
        <v>912620.932507296</v>
      </c>
      <c r="G31" s="85" t="n">
        <v>815563</v>
      </c>
      <c r="H31" s="85" t="n">
        <f aca="false">SUM(H19:H30)</f>
        <v>835422.666200585</v>
      </c>
      <c r="I31" s="85" t="n">
        <f aca="false">SUM(I19:I30)</f>
        <v>948631.421449177</v>
      </c>
      <c r="J31" s="85" t="n">
        <f aca="false">SUM(J19:J30)</f>
        <v>922229.305688247</v>
      </c>
      <c r="K31" s="85" t="n">
        <f aca="false">SUM(K19:K30)</f>
        <v>1020494.6730449</v>
      </c>
      <c r="L31" s="85" t="n">
        <f aca="false">SUM(L19:L30)</f>
        <v>644650</v>
      </c>
      <c r="M31" s="85" t="n">
        <f aca="false">SUM(M19:M30)</f>
        <v>1030987</v>
      </c>
      <c r="N31" s="85" t="n">
        <f aca="false">SUM(N19:N30)</f>
        <v>683955</v>
      </c>
      <c r="O31" s="85" t="n">
        <f aca="false">SUM(O19:O30)</f>
        <v>797892</v>
      </c>
      <c r="P31" s="85" t="n">
        <f aca="false">SUM(P19:P30)</f>
        <v>551212</v>
      </c>
      <c r="Q31" s="85" t="n">
        <f aca="false">SUM(Q19:Q30)</f>
        <v>685129</v>
      </c>
      <c r="R31" s="86" t="n">
        <f aca="false">SUM(R19:R30)</f>
        <v>760987</v>
      </c>
      <c r="T31" s="61"/>
      <c r="U31" s="56"/>
      <c r="V31" s="71"/>
      <c r="W31" s="71"/>
    </row>
    <row r="32" customFormat="false" ht="12.75" hidden="false" customHeight="false" outlineLevel="0" collapsed="false">
      <c r="A32" s="54" t="s">
        <v>91</v>
      </c>
      <c r="C32" s="91"/>
      <c r="F32" s="71"/>
      <c r="G32" s="71"/>
      <c r="R32" s="92"/>
      <c r="V32" s="92"/>
      <c r="W32" s="92"/>
    </row>
    <row r="33" customFormat="false" ht="12.75" hidden="false" customHeight="false" outlineLevel="0" collapsed="false">
      <c r="A33" s="70" t="s">
        <v>92</v>
      </c>
      <c r="Q33" s="92"/>
      <c r="R33" s="92"/>
      <c r="T33" s="70"/>
      <c r="V33" s="92"/>
      <c r="W33" s="92"/>
    </row>
    <row r="34" customFormat="false" ht="12.75" hidden="false" customHeight="false" outlineLevel="0" collapsed="false">
      <c r="B34" s="56"/>
      <c r="C34" s="56"/>
      <c r="D34" s="56"/>
      <c r="E34" s="56"/>
      <c r="H34" s="56"/>
      <c r="I34" s="56"/>
      <c r="J34" s="56"/>
      <c r="K34" s="56"/>
      <c r="L34" s="56"/>
      <c r="M34" s="56"/>
      <c r="N34" s="56"/>
      <c r="O34" s="56"/>
      <c r="P34" s="56"/>
      <c r="Q34" s="92"/>
      <c r="R34" s="92"/>
      <c r="V34" s="92"/>
      <c r="W34" s="92"/>
    </row>
    <row r="35" customFormat="false" ht="12.75" hidden="false" customHeight="false" outlineLevel="0" collapsed="false">
      <c r="A35" s="93"/>
      <c r="B35" s="56"/>
      <c r="C35" s="56"/>
      <c r="D35" s="56"/>
      <c r="E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93"/>
    </row>
    <row r="36" customFormat="false" ht="14.2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5"/>
      <c r="R36" s="95"/>
      <c r="S36" s="56"/>
      <c r="T36" s="94"/>
    </row>
    <row r="37" customFormat="false" ht="12.75" hidden="false" customHeight="false" outlineLevel="0" collapsed="false">
      <c r="A37" s="56"/>
      <c r="B37" s="56"/>
      <c r="C37" s="56"/>
      <c r="D37" s="56"/>
      <c r="E37" s="56"/>
      <c r="H37" s="56"/>
      <c r="I37" s="56"/>
      <c r="J37" s="56"/>
      <c r="K37" s="56"/>
      <c r="L37" s="56"/>
      <c r="M37" s="56"/>
      <c r="N37" s="56"/>
      <c r="O37" s="56"/>
      <c r="P37" s="56"/>
      <c r="Q37" s="71"/>
      <c r="R37" s="71"/>
      <c r="S37" s="56"/>
      <c r="T37" s="56"/>
    </row>
    <row r="38" customFormat="false" ht="1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7"/>
      <c r="R38" s="97"/>
      <c r="S38" s="98"/>
      <c r="T38" s="96"/>
      <c r="U38" s="89"/>
    </row>
    <row r="39" customFormat="false" ht="12.75" hidden="false" customHeight="false" outlineLevel="0" collapsed="false">
      <c r="A39" s="56"/>
      <c r="B39" s="56"/>
      <c r="C39" s="56"/>
      <c r="D39" s="56"/>
      <c r="E39" s="56"/>
      <c r="H39" s="56"/>
      <c r="I39" s="56"/>
      <c r="J39" s="56"/>
      <c r="K39" s="56"/>
      <c r="L39" s="56"/>
      <c r="M39" s="56"/>
      <c r="N39" s="56"/>
      <c r="O39" s="56"/>
      <c r="P39" s="56"/>
      <c r="Q39" s="99"/>
      <c r="R39" s="99"/>
      <c r="S39" s="71"/>
      <c r="T39" s="56"/>
      <c r="U39" s="89"/>
    </row>
    <row r="40" customFormat="false" ht="12.75" hidden="false" customHeight="false" outlineLevel="0" collapsed="false">
      <c r="A40" s="56"/>
      <c r="B40" s="56"/>
      <c r="C40" s="56"/>
      <c r="D40" s="56"/>
      <c r="E40" s="56"/>
      <c r="H40" s="56"/>
      <c r="I40" s="56"/>
      <c r="J40" s="56"/>
      <c r="K40" s="56"/>
      <c r="L40" s="56"/>
      <c r="M40" s="56"/>
      <c r="N40" s="56"/>
      <c r="O40" s="56"/>
      <c r="P40" s="56"/>
      <c r="Q40" s="99"/>
      <c r="R40" s="99"/>
      <c r="S40" s="71"/>
      <c r="T40" s="56"/>
      <c r="U40" s="89"/>
    </row>
    <row r="41" customFormat="false" ht="12.75" hidden="false" customHeight="false" outlineLevel="0" collapsed="false">
      <c r="A41" s="56"/>
      <c r="B41" s="56"/>
      <c r="C41" s="56"/>
      <c r="D41" s="56"/>
      <c r="E41" s="56"/>
      <c r="H41" s="56"/>
      <c r="I41" s="56"/>
      <c r="J41" s="56"/>
      <c r="K41" s="56"/>
      <c r="L41" s="56"/>
      <c r="M41" s="56"/>
      <c r="N41" s="56"/>
      <c r="O41" s="56"/>
      <c r="P41" s="56"/>
      <c r="Q41" s="99"/>
      <c r="R41" s="99"/>
      <c r="S41" s="71"/>
      <c r="T41" s="56"/>
      <c r="U41" s="89"/>
    </row>
    <row r="42" customFormat="false" ht="12.75" hidden="false" customHeight="false" outlineLevel="0" collapsed="false">
      <c r="A42" s="56"/>
      <c r="B42" s="56"/>
      <c r="C42" s="56"/>
      <c r="D42" s="56"/>
      <c r="E42" s="56"/>
      <c r="H42" s="56"/>
      <c r="I42" s="56"/>
      <c r="J42" s="56"/>
      <c r="K42" s="56"/>
      <c r="L42" s="56"/>
      <c r="M42" s="56"/>
      <c r="N42" s="56"/>
      <c r="O42" s="56"/>
      <c r="P42" s="56"/>
      <c r="Q42" s="99"/>
      <c r="R42" s="99"/>
      <c r="S42" s="71"/>
      <c r="T42" s="56"/>
      <c r="U42" s="89"/>
    </row>
    <row r="43" customFormat="false" ht="12.75" hidden="false" customHeight="false" outlineLevel="0" collapsed="false">
      <c r="A43" s="56"/>
      <c r="B43" s="56"/>
      <c r="C43" s="56"/>
      <c r="D43" s="56"/>
      <c r="E43" s="56"/>
      <c r="H43" s="56"/>
      <c r="I43" s="56"/>
      <c r="J43" s="56"/>
      <c r="K43" s="56"/>
      <c r="L43" s="56"/>
      <c r="M43" s="56"/>
      <c r="N43" s="56"/>
      <c r="O43" s="56"/>
      <c r="P43" s="56"/>
      <c r="Q43" s="99"/>
      <c r="R43" s="99"/>
      <c r="S43" s="71"/>
      <c r="T43" s="56"/>
      <c r="U43" s="89"/>
    </row>
    <row r="44" customFormat="false" ht="12.75" hidden="false" customHeight="false" outlineLevel="0" collapsed="false">
      <c r="A44" s="56"/>
      <c r="B44" s="56"/>
      <c r="C44" s="56"/>
      <c r="D44" s="56"/>
      <c r="E44" s="56"/>
      <c r="H44" s="56"/>
      <c r="I44" s="56"/>
      <c r="J44" s="56"/>
      <c r="K44" s="56"/>
      <c r="L44" s="56"/>
      <c r="M44" s="56"/>
      <c r="N44" s="56"/>
      <c r="O44" s="56"/>
      <c r="P44" s="56"/>
      <c r="Q44" s="99"/>
      <c r="R44" s="99"/>
      <c r="S44" s="71"/>
      <c r="T44" s="56"/>
      <c r="U44" s="89"/>
    </row>
    <row r="45" customFormat="false" ht="12.75" hidden="false" customHeight="false" outlineLevel="0" collapsed="false">
      <c r="A45" s="56"/>
      <c r="B45" s="56"/>
      <c r="C45" s="56"/>
      <c r="D45" s="56"/>
      <c r="E45" s="56"/>
      <c r="H45" s="56"/>
      <c r="I45" s="56"/>
      <c r="J45" s="56"/>
      <c r="K45" s="56"/>
      <c r="L45" s="56"/>
      <c r="M45" s="56"/>
      <c r="N45" s="56"/>
      <c r="O45" s="56"/>
      <c r="P45" s="56"/>
      <c r="Q45" s="99"/>
      <c r="R45" s="99"/>
      <c r="S45" s="71"/>
      <c r="T45" s="56"/>
      <c r="U45" s="89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99"/>
      <c r="R46" s="99"/>
      <c r="S46" s="71"/>
      <c r="T46" s="100"/>
      <c r="U46" s="89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99"/>
      <c r="R47" s="99"/>
      <c r="S47" s="71"/>
      <c r="T47" s="100"/>
      <c r="U47" s="89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99"/>
      <c r="R48" s="99"/>
      <c r="S48" s="71"/>
      <c r="T48" s="100"/>
      <c r="U48" s="89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99"/>
      <c r="R49" s="99"/>
      <c r="S49" s="71"/>
      <c r="T49" s="100"/>
      <c r="U49" s="89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99"/>
      <c r="R50" s="99"/>
      <c r="S50" s="71"/>
      <c r="T50" s="100"/>
      <c r="U50" s="89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99"/>
      <c r="R51" s="99"/>
      <c r="S51" s="71"/>
      <c r="T51" s="100"/>
      <c r="U51" s="89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99"/>
      <c r="R52" s="99"/>
      <c r="S52" s="71"/>
      <c r="T52" s="100"/>
      <c r="U52" s="89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99"/>
      <c r="R53" s="99"/>
      <c r="S53" s="71"/>
      <c r="T53" s="100"/>
      <c r="U53" s="89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99"/>
      <c r="R54" s="99"/>
      <c r="S54" s="101"/>
      <c r="T54" s="100"/>
      <c r="U54" s="89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99"/>
      <c r="R55" s="99"/>
      <c r="S55" s="56"/>
      <c r="T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99"/>
      <c r="R56" s="99"/>
      <c r="S56" s="71"/>
      <c r="T56" s="100"/>
      <c r="U56" s="89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99"/>
      <c r="R57" s="99"/>
      <c r="S57" s="71"/>
      <c r="T57" s="100"/>
      <c r="U57" s="89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99"/>
      <c r="R58" s="99"/>
      <c r="S58" s="71"/>
      <c r="T58" s="100"/>
      <c r="U58" s="89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99"/>
      <c r="R59" s="99"/>
      <c r="S59" s="71"/>
      <c r="T59" s="100"/>
      <c r="U59" s="89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99"/>
      <c r="R60" s="99"/>
      <c r="S60" s="71"/>
      <c r="T60" s="100"/>
      <c r="U60" s="89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99"/>
      <c r="R61" s="99"/>
      <c r="S61" s="101"/>
      <c r="T61" s="100"/>
      <c r="U61" s="89"/>
    </row>
    <row r="62" customFormat="false" ht="26.25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102"/>
      <c r="R62" s="102"/>
      <c r="S62" s="56"/>
      <c r="T62" s="94"/>
    </row>
    <row r="63" customFormat="false" ht="12.75" hidden="false" customHeight="false" outlineLevel="0" collapsed="false">
      <c r="A63" s="56"/>
      <c r="B63" s="56"/>
      <c r="C63" s="56"/>
      <c r="D63" s="56"/>
      <c r="E63" s="56"/>
      <c r="H63" s="56"/>
      <c r="I63" s="56"/>
      <c r="J63" s="56"/>
      <c r="K63" s="56"/>
      <c r="L63" s="56"/>
      <c r="M63" s="56"/>
      <c r="N63" s="56"/>
      <c r="O63" s="56"/>
      <c r="P63" s="56"/>
      <c r="Q63" s="71"/>
      <c r="R63" s="71"/>
      <c r="S63" s="56"/>
      <c r="T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H64" s="56"/>
      <c r="I64" s="56"/>
      <c r="J64" s="56"/>
      <c r="K64" s="56"/>
      <c r="L64" s="56"/>
      <c r="M64" s="56"/>
      <c r="N64" s="56"/>
      <c r="O64" s="56"/>
      <c r="P64" s="56"/>
      <c r="Q64" s="71"/>
      <c r="R64" s="71"/>
      <c r="S64" s="56"/>
      <c r="T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H65" s="56"/>
      <c r="I65" s="56"/>
      <c r="J65" s="56"/>
      <c r="K65" s="56"/>
      <c r="L65" s="56"/>
      <c r="M65" s="56"/>
      <c r="N65" s="56"/>
      <c r="O65" s="56"/>
      <c r="P65" s="56"/>
      <c r="Q65" s="71"/>
      <c r="R65" s="71"/>
      <c r="S65" s="56"/>
      <c r="T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H66" s="56"/>
      <c r="I66" s="56"/>
      <c r="J66" s="56"/>
      <c r="K66" s="56"/>
      <c r="L66" s="56"/>
      <c r="M66" s="56"/>
      <c r="N66" s="56"/>
      <c r="O66" s="56"/>
      <c r="P66" s="56"/>
      <c r="Q66" s="103"/>
      <c r="R66" s="103"/>
      <c r="S66" s="56"/>
      <c r="T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H67" s="56"/>
      <c r="I67" s="56"/>
      <c r="J67" s="56"/>
      <c r="K67" s="56"/>
      <c r="L67" s="56"/>
      <c r="M67" s="56"/>
      <c r="N67" s="56"/>
      <c r="O67" s="56"/>
      <c r="P67" s="56"/>
      <c r="Q67" s="103"/>
      <c r="R67" s="103"/>
      <c r="S67" s="56"/>
      <c r="T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H68" s="56"/>
      <c r="I68" s="56"/>
      <c r="J68" s="56"/>
      <c r="K68" s="56"/>
      <c r="L68" s="56"/>
      <c r="M68" s="56"/>
      <c r="N68" s="56"/>
      <c r="O68" s="56"/>
      <c r="P68" s="56"/>
      <c r="Q68" s="71"/>
      <c r="R68" s="103"/>
      <c r="S68" s="56"/>
      <c r="T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H69" s="56"/>
      <c r="I69" s="56"/>
      <c r="J69" s="56"/>
      <c r="K69" s="56"/>
      <c r="L69" s="56"/>
      <c r="M69" s="56"/>
      <c r="N69" s="56"/>
      <c r="O69" s="56"/>
      <c r="P69" s="56"/>
      <c r="Q69" s="71"/>
      <c r="R69" s="71"/>
      <c r="S69" s="56"/>
      <c r="T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H70" s="56"/>
      <c r="I70" s="56"/>
      <c r="J70" s="56"/>
      <c r="K70" s="56"/>
      <c r="L70" s="56"/>
      <c r="M70" s="56"/>
      <c r="N70" s="56"/>
      <c r="O70" s="56"/>
      <c r="P70" s="56"/>
      <c r="Q70" s="71"/>
      <c r="R70" s="71"/>
      <c r="S70" s="56"/>
      <c r="T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H71" s="56"/>
      <c r="I71" s="56"/>
      <c r="J71" s="56"/>
      <c r="K71" s="56"/>
      <c r="L71" s="56"/>
      <c r="M71" s="56"/>
      <c r="N71" s="56"/>
      <c r="O71" s="56"/>
      <c r="P71" s="56"/>
      <c r="Q71" s="71"/>
      <c r="R71" s="71"/>
      <c r="S71" s="56"/>
      <c r="T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H72" s="56"/>
      <c r="I72" s="56"/>
      <c r="J72" s="56"/>
      <c r="K72" s="56"/>
      <c r="L72" s="56"/>
      <c r="M72" s="56"/>
      <c r="N72" s="56"/>
      <c r="O72" s="56"/>
      <c r="P72" s="56"/>
      <c r="Q72" s="71"/>
      <c r="R72" s="71"/>
      <c r="S72" s="56"/>
      <c r="T72" s="56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101"/>
      <c r="R73" s="101"/>
      <c r="S73" s="56"/>
      <c r="T73" s="61"/>
    </row>
    <row r="74" customFormat="false" ht="12.75" hidden="false" customHeight="false" outlineLevel="0" collapsed="false">
      <c r="A74" s="56"/>
      <c r="B74" s="56"/>
      <c r="C74" s="56"/>
      <c r="D74" s="56"/>
      <c r="E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56"/>
      <c r="R78" s="56"/>
      <c r="S78" s="56"/>
      <c r="T78" s="61"/>
    </row>
    <row r="79" customFormat="false" ht="12.75" hidden="false" customHeight="false" outlineLevel="0" collapsed="false">
      <c r="A79" s="56"/>
      <c r="B79" s="56"/>
      <c r="C79" s="56"/>
      <c r="D79" s="56"/>
      <c r="E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71"/>
    <col collapsed="false" customWidth="true" hidden="false" outlineLevel="0" max="3" min="3" style="54" width="11.56"/>
    <col collapsed="false" customWidth="true" hidden="false" outlineLevel="0" max="7" min="4" style="89" width="11.56"/>
    <col collapsed="false" customWidth="true" hidden="false" outlineLevel="0" max="8" min="8" style="54" width="10.41"/>
    <col collapsed="false" customWidth="true" hidden="false" outlineLevel="0" max="15" min="9" style="54" width="10.71"/>
    <col collapsed="false" customWidth="false" hidden="false" outlineLevel="0" max="257" min="16" style="54" width="9.14"/>
  </cols>
  <sheetData>
    <row r="1" customFormat="false" ht="13.5" hidden="false" customHeight="false" outlineLevel="0" collapsed="false">
      <c r="A1" s="57" t="s">
        <v>93</v>
      </c>
      <c r="B1" s="7" t="s">
        <v>36</v>
      </c>
      <c r="C1" s="104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60" t="n">
        <v>40148</v>
      </c>
    </row>
    <row r="2" customFormat="false" ht="12.75" hidden="false" customHeight="false" outlineLevel="0" collapsed="false">
      <c r="A2" s="63" t="s">
        <v>94</v>
      </c>
      <c r="B2" s="105" t="n">
        <f aca="false">(E2-F2)/F2</f>
        <v>0</v>
      </c>
      <c r="C2" s="106"/>
      <c r="D2" s="107" t="n">
        <f aca="false">F2-'[1]EU variety'!D2</f>
        <v>25000</v>
      </c>
      <c r="E2" s="108" t="n">
        <f aca="false">Italy!E$2</f>
        <v>25000</v>
      </c>
      <c r="F2" s="109" t="n">
        <v>25000</v>
      </c>
      <c r="G2" s="109" t="n">
        <v>18000</v>
      </c>
      <c r="H2" s="109" t="n">
        <f aca="false">Italy!H$2</f>
        <v>20000</v>
      </c>
      <c r="I2" s="109" t="n">
        <f aca="false">Italy!I$2</f>
        <v>20000</v>
      </c>
      <c r="J2" s="109" t="n">
        <f aca="false">Italy!J$2</f>
        <v>27000</v>
      </c>
      <c r="K2" s="109" t="n">
        <f aca="false">Italy!K$2</f>
        <v>0</v>
      </c>
      <c r="L2" s="109" t="n">
        <f aca="false">Italy!L$2</f>
        <v>33521.6273300178</v>
      </c>
      <c r="M2" s="109" t="n">
        <f aca="false">Italy!M$2</f>
        <v>20048.6929526916</v>
      </c>
      <c r="N2" s="109" t="n">
        <f aca="false">Italy!N$2</f>
        <v>20000</v>
      </c>
      <c r="O2" s="110" t="n">
        <f aca="false">Italy!O$2</f>
        <v>20000</v>
      </c>
      <c r="P2" s="111"/>
    </row>
    <row r="3" customFormat="false" ht="12.75" hidden="false" customHeight="false" outlineLevel="0" collapsed="false">
      <c r="A3" s="72" t="s">
        <v>95</v>
      </c>
      <c r="B3" s="112" t="n">
        <f aca="false">(E3-F3)/F3</f>
        <v>-0.342289018232574</v>
      </c>
      <c r="C3" s="113"/>
      <c r="D3" s="74" t="n">
        <f aca="false">F3-'[1]EU variety'!D3</f>
        <v>-7903.567</v>
      </c>
      <c r="E3" s="114" t="n">
        <f aca="false">Austria!E$3+Belgium!E$2+Denmark!E$2+France!E$4+Germany!E$2+Switzerland!E$2+Netherlands!E$2+Poland!E$2</f>
        <v>20230</v>
      </c>
      <c r="F3" s="74" t="n">
        <v>30758.191</v>
      </c>
      <c r="G3" s="74" t="n">
        <v>8976</v>
      </c>
      <c r="H3" s="74" t="n">
        <f aca="false">Austria!H$3+Belgium!H$2+Denmark!H$2+France!H$4+Germany!H$2+Switzerland!H$2+Netherlands!H$2+Poland!H$2</f>
        <v>30416.36</v>
      </c>
      <c r="I3" s="74" t="n">
        <f aca="false">Austria!I$3+Belgium!I$2+Denmark!I$2+France!I$4+Germany!I$2+Switzerland!I$2+Netherlands!I$2+Poland!I$2</f>
        <v>29835.08</v>
      </c>
      <c r="J3" s="74" t="n">
        <f aca="false">Austria!J$3+Belgium!J$2+Denmark!J$2+France!J$4+Germany!J$2+Switzerland!J$2+Netherlands!J$2+Poland!J$2</f>
        <v>33676</v>
      </c>
      <c r="K3" s="74" t="n">
        <f aca="false">Austria!K$3+Belgium!K$2+Denmark!K$2+France!K$4+Germany!K$2+Switzerland!K$2+Netherlands!K$2+Poland!K$2</f>
        <v>24966</v>
      </c>
      <c r="L3" s="74" t="n">
        <f aca="false">Austria!L$3+Belgium!L$2+Denmark!L$2+France!L$4+Germany!L$2+Switzerland!L$2+Netherlands!L$2+Poland!L$2</f>
        <v>22051</v>
      </c>
      <c r="M3" s="74" t="n">
        <f aca="false">Austria!M$3+Belgium!M$2+Denmark!M$2+France!M$4+Germany!M$2+Switzerland!M$2+Netherlands!M$2+Poland!M$2</f>
        <v>27266</v>
      </c>
      <c r="N3" s="74" t="n">
        <f aca="false">Austria!N$3+Belgium!N$2+Denmark!N$2+France!N$4+Germany!N$2+Switzerland!N$2+Netherlands!N$2+Poland!N$2</f>
        <v>23558</v>
      </c>
      <c r="O3" s="75" t="n">
        <f aca="false">Austria!O$3+Belgium!O$2+Denmark!O$2+France!O$4+Germany!O$2+Switzerland!O$2+Netherlands!O$2+Poland!O$2</f>
        <v>36854</v>
      </c>
      <c r="P3" s="115"/>
    </row>
    <row r="4" customFormat="false" ht="12.75" hidden="false" customHeight="false" outlineLevel="0" collapsed="false">
      <c r="A4" s="72" t="s">
        <v>39</v>
      </c>
      <c r="B4" s="112" t="n">
        <f aca="false">(E4-F4)/F4</f>
        <v>-0.0716220629766959</v>
      </c>
      <c r="C4" s="113"/>
      <c r="D4" s="74" t="n">
        <f aca="false">F4-'[1]EU variety'!D4</f>
        <v>36473</v>
      </c>
      <c r="E4" s="114" t="n">
        <f aca="false">Austria!E$4+France!E$5+Germany!E$3+Italy!E$3+Switzerland!E$3+UK!E$2+'Czech Republic'!E$2</f>
        <v>144969</v>
      </c>
      <c r="F4" s="74" t="n">
        <v>156153</v>
      </c>
      <c r="G4" s="74" t="n">
        <v>117993</v>
      </c>
      <c r="H4" s="74" t="n">
        <f aca="false">Austria!H$4+France!H$5+Germany!H$3+Italy!H$3+Switzerland!H$3+UK!H$2+'Czech Republic'!H2</f>
        <v>152804.22</v>
      </c>
      <c r="I4" s="74" t="n">
        <f aca="false">Austria!I$4+France!I$5+Germany!I$3+Italy!I$3+Switzerland!I$3+UK!I$2+'Czech Republic'!I2</f>
        <v>194811.04</v>
      </c>
      <c r="J4" s="74" t="n">
        <f aca="false">Austria!J$4+France!J$5+Germany!J$3+Italy!J$3+Switzerland!J$3+UK!J$2+'Czech Republic'!J2</f>
        <v>193718.16</v>
      </c>
      <c r="K4" s="74" t="n">
        <f aca="false">Austria!K$4+France!K$5+Germany!K$3+Italy!K$3+Switzerland!K$3+UK!K$2+'Czech Republic'!K2</f>
        <v>186588</v>
      </c>
      <c r="L4" s="74" t="n">
        <f aca="false">Austria!L$4+France!L$5+Germany!L$3+Italy!L$3+Switzerland!L$3+UK!L$2+'Czech Republic'!L2</f>
        <v>152197.344651172</v>
      </c>
      <c r="M4" s="74" t="n">
        <f aca="false">Austria!M$4+France!M$5+Germany!M$3+Italy!M$3+Switzerland!M$3+UK!M$2+'Czech Republic'!M2</f>
        <v>189391.660078962</v>
      </c>
      <c r="N4" s="74" t="n">
        <f aca="false">Austria!N$4+France!N$5+Germany!N$3+Italy!N$3+Switzerland!N$3+UK!N$2+'Czech Republic'!N2</f>
        <v>183593</v>
      </c>
      <c r="O4" s="75" t="n">
        <f aca="false">Austria!O$4+France!O$5+Germany!O$3+Italy!O$3+Switzerland!O$3+UK!O$2+'Czech Republic'!O2</f>
        <v>201977</v>
      </c>
    </row>
    <row r="5" customFormat="false" ht="12.75" hidden="false" customHeight="false" outlineLevel="0" collapsed="false">
      <c r="A5" s="72" t="s">
        <v>96</v>
      </c>
      <c r="B5" s="112"/>
      <c r="C5" s="113"/>
      <c r="D5" s="74" t="n">
        <f aca="false">F5-'[1]EU variety'!D5</f>
        <v>0</v>
      </c>
      <c r="E5" s="114" t="n">
        <f aca="false">UK!E$3</f>
        <v>0</v>
      </c>
      <c r="F5" s="74" t="n">
        <v>0</v>
      </c>
      <c r="G5" s="74" t="n">
        <v>49500</v>
      </c>
      <c r="H5" s="74" t="n">
        <f aca="false">UK!H$3</f>
        <v>0</v>
      </c>
      <c r="I5" s="74" t="n">
        <f aca="false">UK!I$3</f>
        <v>42000</v>
      </c>
      <c r="J5" s="74" t="n">
        <f aca="false">UK!J$3</f>
        <v>62000</v>
      </c>
      <c r="K5" s="74" t="n">
        <f aca="false">UK!K$3</f>
        <v>55000</v>
      </c>
      <c r="L5" s="74" t="n">
        <f aca="false">UK!L$3</f>
        <v>31000</v>
      </c>
      <c r="M5" s="74" t="n">
        <f aca="false">UK!M$3</f>
        <v>62000</v>
      </c>
      <c r="N5" s="74" t="n">
        <f aca="false">UK!N$3</f>
        <v>71000</v>
      </c>
      <c r="O5" s="75" t="n">
        <f aca="false">UK!O$3</f>
        <v>62000</v>
      </c>
    </row>
    <row r="6" customFormat="false" ht="12.75" hidden="false" customHeight="false" outlineLevel="0" collapsed="false">
      <c r="A6" s="72" t="s">
        <v>97</v>
      </c>
      <c r="B6" s="112"/>
      <c r="C6" s="113"/>
      <c r="D6" s="74" t="n">
        <f aca="false">F6-'[1]EU variety'!D6</f>
        <v>0</v>
      </c>
      <c r="E6" s="114" t="n">
        <f aca="false">France!E6+UK!E4</f>
        <v>0</v>
      </c>
      <c r="F6" s="74" t="n">
        <v>0</v>
      </c>
      <c r="G6" s="74" t="n">
        <v>0</v>
      </c>
      <c r="H6" s="74" t="n">
        <f aca="false">France!H6+UK!H4</f>
        <v>0</v>
      </c>
      <c r="I6" s="74" t="n">
        <f aca="false">France!I6+UK!I4</f>
        <v>1800</v>
      </c>
      <c r="J6" s="74" t="n">
        <f aca="false">France!J6+UK!J4</f>
        <v>0</v>
      </c>
      <c r="K6" s="74" t="n">
        <f aca="false">France!K6+UK!K4</f>
        <v>1900</v>
      </c>
      <c r="L6" s="74" t="n">
        <f aca="false">France!L6+UK!L4</f>
        <v>1800</v>
      </c>
      <c r="M6" s="74" t="n">
        <f aca="false">France!M6+UK!M4</f>
        <v>1953</v>
      </c>
      <c r="N6" s="74" t="n">
        <f aca="false">France!N6+UK!N4</f>
        <v>2493</v>
      </c>
      <c r="O6" s="75" t="n">
        <f aca="false">France!O6+UK!O4</f>
        <v>5759</v>
      </c>
    </row>
    <row r="7" customFormat="false" ht="12.75" hidden="false" customHeight="false" outlineLevel="0" collapsed="false">
      <c r="A7" s="72" t="s">
        <v>40</v>
      </c>
      <c r="B7" s="112"/>
      <c r="C7" s="113"/>
      <c r="D7" s="74" t="n">
        <f aca="false">F7-'[1]EU variety'!D7</f>
        <v>0</v>
      </c>
      <c r="E7" s="114" t="n">
        <f aca="false">Poland!E$3</f>
        <v>0</v>
      </c>
      <c r="F7" s="74" t="n">
        <v>0</v>
      </c>
      <c r="G7" s="74" t="n">
        <v>0</v>
      </c>
      <c r="H7" s="74" t="n">
        <f aca="false">Poland!H$3</f>
        <v>0</v>
      </c>
      <c r="I7" s="74" t="n">
        <f aca="false">Poland!I$3</f>
        <v>0</v>
      </c>
      <c r="J7" s="74" t="n">
        <f aca="false">Poland!J$3</f>
        <v>2000</v>
      </c>
      <c r="K7" s="74" t="n">
        <f aca="false">Poland!K$3</f>
        <v>3000</v>
      </c>
      <c r="L7" s="74" t="n">
        <f aca="false">Poland!L$3</f>
        <v>7000</v>
      </c>
      <c r="M7" s="74" t="n">
        <f aca="false">Poland!M$3</f>
        <v>6000</v>
      </c>
      <c r="N7" s="74" t="n">
        <f aca="false">Poland!N$3</f>
        <v>15000</v>
      </c>
      <c r="O7" s="75" t="n">
        <f aca="false">Poland!O$3</f>
        <v>30000</v>
      </c>
    </row>
    <row r="8" customFormat="false" ht="12.75" hidden="false" customHeight="false" outlineLevel="0" collapsed="false">
      <c r="A8" s="72" t="s">
        <v>98</v>
      </c>
      <c r="B8" s="112" t="n">
        <f aca="false">(E8-F8)/F8</f>
        <v>-0.566558441558442</v>
      </c>
      <c r="C8" s="113"/>
      <c r="D8" s="74" t="n">
        <f aca="false">F8-'[1]EU variety'!D8</f>
        <v>-356</v>
      </c>
      <c r="E8" s="114" t="n">
        <f aca="false">Belgium!E$3+Denmark!E$4+Germany!E$4+Switzerland!E$4+UK!E$5</f>
        <v>534</v>
      </c>
      <c r="F8" s="74" t="n">
        <v>1232</v>
      </c>
      <c r="G8" s="74" t="n">
        <v>11059</v>
      </c>
      <c r="H8" s="74" t="n">
        <f aca="false">Belgium!H$3+Denmark!H$4+Germany!H$4+Switzerland!H$4+UK!H$5</f>
        <v>1004</v>
      </c>
      <c r="I8" s="74" t="n">
        <f aca="false">Belgium!I$3+Denmark!I$4+Germany!I$4+Switzerland!I$4+UK!I$5</f>
        <v>21396</v>
      </c>
      <c r="J8" s="74" t="n">
        <f aca="false">Belgium!J$3+Denmark!J$4+Germany!J$4+Switzerland!J$4+UK!J$5</f>
        <v>15046</v>
      </c>
      <c r="K8" s="74" t="n">
        <f aca="false">Belgium!K$3+Denmark!K$4+Germany!K$4+Switzerland!K$4+UK!K$5</f>
        <v>25886</v>
      </c>
      <c r="L8" s="74" t="n">
        <f aca="false">Belgium!L$3+Denmark!L$4+Germany!L$4+Switzerland!L$4+UK!L$5</f>
        <v>16371</v>
      </c>
      <c r="M8" s="74" t="n">
        <f aca="false">Belgium!M$3+Denmark!M$4+Germany!M$4+Switzerland!M$4+UK!M$5</f>
        <v>28714</v>
      </c>
      <c r="N8" s="74" t="n">
        <f aca="false">Belgium!N$3+Denmark!N$4+Germany!N$4+Switzerland!N$4+UK!N$5</f>
        <v>25496</v>
      </c>
      <c r="O8" s="75" t="n">
        <f aca="false">Belgium!O$3+Denmark!O$4+Germany!O$4+Switzerland!O$4+UK!O$5</f>
        <v>28158</v>
      </c>
    </row>
    <row r="9" customFormat="false" ht="12.75" hidden="false" customHeight="false" outlineLevel="0" collapsed="false">
      <c r="A9" s="72" t="s">
        <v>99</v>
      </c>
      <c r="B9" s="112" t="n">
        <f aca="false">(E9-F9)/F9</f>
        <v>0.0402154718269102</v>
      </c>
      <c r="C9" s="113"/>
      <c r="D9" s="74" t="n">
        <f aca="false">F9-'[1]EU variety'!D9</f>
        <v>83801</v>
      </c>
      <c r="E9" s="114" t="n">
        <f aca="false">France!E$8+Italy!E$4</f>
        <v>210291</v>
      </c>
      <c r="F9" s="74" t="n">
        <v>202161</v>
      </c>
      <c r="G9" s="74" t="n">
        <v>178490</v>
      </c>
      <c r="H9" s="74" t="n">
        <f aca="false">France!H$8+Italy!H$4</f>
        <v>167532.8</v>
      </c>
      <c r="I9" s="74" t="n">
        <f aca="false">France!I$8+Italy!I$4</f>
        <v>161967.6</v>
      </c>
      <c r="J9" s="74" t="n">
        <f aca="false">France!J$8+Italy!J$4</f>
        <v>168499</v>
      </c>
      <c r="K9" s="74" t="n">
        <f aca="false">France!K$8+Italy!K$4</f>
        <v>130888</v>
      </c>
      <c r="L9" s="74" t="n">
        <f aca="false">France!L$8+Italy!L$4</f>
        <v>108683.900597184</v>
      </c>
      <c r="M9" s="74" t="n">
        <f aca="false">France!M$8+Italy!M$4</f>
        <v>135510.80257874</v>
      </c>
      <c r="N9" s="74" t="n">
        <f aca="false">France!N$8+Italy!N$4</f>
        <v>112420</v>
      </c>
      <c r="O9" s="75" t="n">
        <f aca="false">France!O$8+Italy!O$4</f>
        <v>49162</v>
      </c>
    </row>
    <row r="10" customFormat="false" ht="12.75" hidden="false" customHeight="false" outlineLevel="0" collapsed="false">
      <c r="A10" s="72" t="s">
        <v>100</v>
      </c>
      <c r="B10" s="112" t="n">
        <f aca="false">(E10-F10)/F10</f>
        <v>0.127037723372481</v>
      </c>
      <c r="C10" s="113"/>
      <c r="D10" s="74" t="n">
        <f aca="false">F10-'[1]EU variety'!D10</f>
        <v>-26358.019</v>
      </c>
      <c r="E10" s="114" t="n">
        <f aca="false">Austria!E$5+Belgium!E$4+Denmark!E$5+France!E$9+Germany!E$5+Italy!E$5+Switzerland!E$5+Netherlands!E$3+Poland!E$4</f>
        <v>167292</v>
      </c>
      <c r="F10" s="74" t="n">
        <v>148435.138</v>
      </c>
      <c r="G10" s="74" t="n">
        <v>108047</v>
      </c>
      <c r="H10" s="74" t="n">
        <f aca="false">Austria!H$5+Belgium!H$4+Denmark!H$5+France!H$9+Germany!H$5+Italy!H$5+Switzerland!H$5+Netherlands!H$3+Poland!H$4</f>
        <v>157702.28</v>
      </c>
      <c r="I10" s="74" t="n">
        <f aca="false">Austria!I$5+Belgium!I$4+Denmark!I$5+France!I$9+Germany!I$5+Italy!I$5+Switzerland!I$5+Netherlands!I$3+Poland!I$4</f>
        <v>177994.64</v>
      </c>
      <c r="J10" s="74" t="n">
        <f aca="false">Austria!J$5+Belgium!J$4+Denmark!J$5+France!J$9+Germany!J$5+Italy!J$5+Switzerland!J$5+Netherlands!J$3+Poland!J$4</f>
        <v>182374.12</v>
      </c>
      <c r="K10" s="74" t="n">
        <f aca="false">Austria!K$5+Belgium!K$4+Denmark!K$5+France!K$9+Germany!K$5+Italy!K$5+Switzerland!K$5+Netherlands!K$3+Poland!K$4</f>
        <v>150217</v>
      </c>
      <c r="L10" s="74" t="n">
        <f aca="false">Austria!L$5+Belgium!L$4+Denmark!L$5+France!L$9+Germany!L$5+Italy!L$5+Switzerland!L$5+Netherlands!L$3+Poland!L$4</f>
        <v>143373.082915046</v>
      </c>
      <c r="M10" s="74" t="n">
        <f aca="false">Austria!M$5+Belgium!M$4+Denmark!M$5+France!M$9+Germany!M$5+Italy!M$5+Switzerland!M$5+Netherlands!M$3+Poland!M$4</f>
        <v>176468.328677431</v>
      </c>
      <c r="N10" s="74" t="n">
        <f aca="false">Austria!N$5+Belgium!N$4+Denmark!N$5+France!N$9+Germany!N$5+Italy!N$5+Switzerland!N$5+Netherlands!N$3+Poland!N$4</f>
        <v>135968</v>
      </c>
      <c r="O10" s="75" t="n">
        <f aca="false">Austria!O$5+Belgium!O$4+Denmark!O$5+France!O$9+Germany!O$5+Italy!O$5+Switzerland!O$5+Netherlands!O$3+Poland!O$4</f>
        <v>217993.06</v>
      </c>
    </row>
    <row r="11" customFormat="false" ht="12.75" hidden="false" customHeight="false" outlineLevel="0" collapsed="false">
      <c r="A11" s="72" t="s">
        <v>43</v>
      </c>
      <c r="B11" s="112" t="n">
        <f aca="false">(E11-F11)/F11</f>
        <v>-0.0153619999829989</v>
      </c>
      <c r="C11" s="113"/>
      <c r="D11" s="74" t="n">
        <f aca="false">F11-'[1]EU variety'!D11</f>
        <v>124904</v>
      </c>
      <c r="E11" s="114" t="n">
        <f aca="false">Austria!E$7+Denmark!E$6+France!E$10+Germany!E$6+Italy!E$6+Spain!E$2</f>
        <v>177413.059481063</v>
      </c>
      <c r="F11" s="74" t="n">
        <v>180181</v>
      </c>
      <c r="G11" s="74" t="n">
        <v>150764</v>
      </c>
      <c r="H11" s="74" t="n">
        <f aca="false">Austria!H$7+Denmark!H$6+France!H$10+Germany!H$6+Italy!H$6+Spain!H$2</f>
        <v>177142.252330517</v>
      </c>
      <c r="I11" s="74" t="n">
        <f aca="false">Austria!I$7+Denmark!I$6+France!I$10+Germany!I$6+Italy!I$6+Spain!I$2</f>
        <v>198659.573978835</v>
      </c>
      <c r="J11" s="74" t="n">
        <f aca="false">Austria!J$7+Denmark!J$6+France!J$10+Germany!J$6+Italy!J$6+Spain!J$2</f>
        <v>186887.577742851</v>
      </c>
      <c r="K11" s="74" t="n">
        <f aca="false">Austria!K$7+Denmark!K$6+France!K$10+Germany!K$6+Italy!K$6+Spain!K$2</f>
        <v>185200.53788885</v>
      </c>
      <c r="L11" s="74" t="n">
        <f aca="false">Austria!L$7+Denmark!L$6+France!L$10+Germany!L$6+Italy!L$6+Spain!L$2</f>
        <v>122542.941209191</v>
      </c>
      <c r="M11" s="74" t="n">
        <f aca="false">Austria!M$7+Denmark!M$6+France!M$10+Germany!M$6+Italy!M$6+Spain!M$2</f>
        <v>163377.167842791</v>
      </c>
      <c r="N11" s="74" t="n">
        <f aca="false">Austria!N$7+Denmark!N$6+France!N$10+Germany!N$6+Italy!N$6+Spain!N$2</f>
        <v>163965</v>
      </c>
      <c r="O11" s="75" t="n">
        <f aca="false">Austria!O$7+Denmark!O$6+France!O$10+Germany!O$6+Italy!O$6+Spain!O$2</f>
        <v>154243.8</v>
      </c>
    </row>
    <row r="12" customFormat="false" ht="12.75" hidden="false" customHeight="false" outlineLevel="0" collapsed="false">
      <c r="A12" s="72" t="s">
        <v>44</v>
      </c>
      <c r="B12" s="112" t="n">
        <f aca="false">(E12-F12)/F12</f>
        <v>-0.00269834307185475</v>
      </c>
      <c r="C12" s="113"/>
      <c r="D12" s="74" t="n">
        <f aca="false">F12-'[1]EU variety'!D12</f>
        <v>41054</v>
      </c>
      <c r="E12" s="114" t="n">
        <f aca="false">Austria!E$8+'Czech Republic'!E$3+Denmark!E$7+France!E$11+Germany!E$7+Italy!E$7+Spain!E$3+Switzerland!E$6+UK!E$6+Poland!E$5</f>
        <v>491048.397933309</v>
      </c>
      <c r="F12" s="74" t="n">
        <v>492377</v>
      </c>
      <c r="G12" s="74" t="n">
        <v>388609</v>
      </c>
      <c r="H12" s="74" t="n">
        <f aca="false">Austria!H$8+'Czech Republic'!H$3+Denmark!H$7+France!H$11+Germany!H$7+Italy!H$7+Spain!H$3+Switzerland!H$6+UK!H$6+Poland!H$5</f>
        <v>391028.473281474</v>
      </c>
      <c r="I12" s="74" t="n">
        <f aca="false">Austria!I$8+'Czech Republic'!I$3+Denmark!I$7+France!I$11+Germany!I$7+Italy!I$7+Spain!I$3+Switzerland!I$6+UK!I$6+Poland!I$5</f>
        <v>420750.231704806</v>
      </c>
      <c r="J12" s="74" t="n">
        <f aca="false">Austria!J$8+'Czech Republic'!J$3+Denmark!J$7+France!J$11+Germany!J$7+Italy!J$7+Spain!J$3+Switzerland!J$6+UK!J$6+Poland!J$5</f>
        <v>394981.40169797</v>
      </c>
      <c r="K12" s="74" t="n">
        <f aca="false">Austria!K$8+'Czech Republic'!K$3+Denmark!K$7+France!K$11+Germany!K$7+Italy!K$7+Spain!K$3+Switzerland!K$6+UK!K$6+Poland!K$5</f>
        <v>392569.942660444</v>
      </c>
      <c r="L12" s="74" t="n">
        <f aca="false">Austria!L$8+'Czech Republic'!L$3+Denmark!L$7+France!L$11+Germany!L$7+Italy!L$7+Spain!L$3+Switzerland!L$6+UK!L$6+Poland!L$5</f>
        <v>300189.642081364</v>
      </c>
      <c r="M12" s="74" t="n">
        <f aca="false">Austria!M$8+'Czech Republic'!M$3+Denmark!M$7+France!M$11+Germany!M$7+Italy!M$7+Spain!M$3+Switzerland!M$6+UK!M$6+Poland!M$5</f>
        <v>344280.719363372</v>
      </c>
      <c r="N12" s="74" t="n">
        <f aca="false">Austria!N$8+'Czech Republic'!N$3+Denmark!N$7+France!N$11+Germany!N$7+Italy!N$7+Spain!N$3+Switzerland!N$6+UK!N$6+Poland!N$5</f>
        <v>355528</v>
      </c>
      <c r="O12" s="75" t="n">
        <f aca="false">Austria!O$8+'Czech Republic'!O$3+Denmark!O$7+France!O$11+Germany!O$7+Italy!O$7+Spain!O$3+Switzerland!O$6+UK!O$6+Poland!O$5</f>
        <v>340599.79</v>
      </c>
    </row>
    <row r="13" customFormat="false" ht="12.75" hidden="false" customHeight="false" outlineLevel="0" collapsed="false">
      <c r="A13" s="72" t="s">
        <v>101</v>
      </c>
      <c r="B13" s="112" t="n">
        <f aca="false">(E13-F13)/F13</f>
        <v>-0.175353796578513</v>
      </c>
      <c r="C13" s="113"/>
      <c r="D13" s="74" t="n">
        <f aca="false">F13-'[1]EU variety'!D13</f>
        <v>-4951</v>
      </c>
      <c r="E13" s="114" t="n">
        <f aca="false">Austria!E$9+Belgium!E$5+'Czech Republic'!E$4+Denmark!E$8+Germany!E$8+Italy!E$8+Poland!E$6</f>
        <v>80356</v>
      </c>
      <c r="F13" s="74" t="n">
        <v>97443</v>
      </c>
      <c r="G13" s="74" t="n">
        <v>96051</v>
      </c>
      <c r="H13" s="74" t="n">
        <f aca="false">Austria!H$9+Belgium!H$5+'Czech Republic'!H$4+Denmark!H$8+Germany!H$8+Italy!H$8+Poland!H$6</f>
        <v>102454</v>
      </c>
      <c r="I13" s="74" t="n">
        <f aca="false">Austria!I$9+Belgium!I$5+'Czech Republic'!I$4+Denmark!I$8+Germany!I$8+Italy!I$8+Poland!I$6</f>
        <v>102799</v>
      </c>
      <c r="J13" s="74" t="n">
        <f aca="false">Austria!J$9+Belgium!J$5+'Czech Republic'!J$4+Denmark!J$8+Germany!J$8+Italy!J$8+Poland!J$6</f>
        <v>105393</v>
      </c>
      <c r="K13" s="74" t="n">
        <f aca="false">Austria!K$9+Belgium!K$5+'Czech Republic'!K$4+Denmark!K$8+Germany!K$8+Italy!K$8+Poland!K$6</f>
        <v>104599</v>
      </c>
      <c r="L13" s="74" t="n">
        <f aca="false">Austria!L$9+Belgium!L$5+'Czech Republic'!L$4+Denmark!L$8+Germany!L$8+Italy!L$8+Poland!L$6</f>
        <v>107428.199610295</v>
      </c>
      <c r="M13" s="74" t="n">
        <f aca="false">Austria!M$9+Belgium!M$5+'Czech Republic'!M$4+Denmark!M$8+Germany!M$8+Italy!M$8+Poland!M$6</f>
        <v>90656.1119937912</v>
      </c>
      <c r="N13" s="74" t="n">
        <f aca="false">Austria!N$9+Belgium!N$5+'Czech Republic'!N$4+Denmark!N$8+Germany!N$8+Italy!N$8+Poland!N$6</f>
        <v>39756</v>
      </c>
      <c r="O13" s="75" t="n">
        <f aca="false">Austria!O$9+Belgium!O$5+'Czech Republic'!O$4+Denmark!O$8+Germany!O$8+Italy!O$8+Poland!O$6</f>
        <v>35852.75</v>
      </c>
    </row>
    <row r="14" customFormat="false" ht="12.75" hidden="false" customHeight="false" outlineLevel="0" collapsed="false">
      <c r="A14" s="72" t="s">
        <v>45</v>
      </c>
      <c r="B14" s="112" t="n">
        <f aca="false">(E14-F14)/F14</f>
        <v>-0.00830105603160622</v>
      </c>
      <c r="C14" s="113"/>
      <c r="D14" s="74" t="n">
        <f aca="false">F14-'[1]EU variety'!D14</f>
        <v>522615.102</v>
      </c>
      <c r="E14" s="114" t="n">
        <f aca="false">Austria!E$10+Belgium!E$6+'Czech Republic'!E$5+France!E$12+Germany!E$9+Italy!E$9+Spain!E$4+Switzerland!E$8+Netherlands!E$4+Poland!E$7</f>
        <v>1150595.2539929</v>
      </c>
      <c r="F14" s="74" t="n">
        <v>1160226.358</v>
      </c>
      <c r="G14" s="74" t="n">
        <v>909613</v>
      </c>
      <c r="H14" s="74" t="n">
        <f aca="false">Austria!H$10+Belgium!H$6+'Czech Republic'!H$5+France!H$12+Germany!H$9+Italy!H$9+Spain!H$4+Switzerland!H$8+Netherlands!H$4+Poland!H$7</f>
        <v>1314858.16370508</v>
      </c>
      <c r="I14" s="74" t="n">
        <f aca="false">Austria!I$10+Belgium!I$6+'Czech Republic'!I$5+France!I$12+Germany!I$9+Italy!I$9+Spain!I$4+Switzerland!I$8+Netherlands!I$4+Poland!I$7</f>
        <v>1335442.34343934</v>
      </c>
      <c r="J14" s="74" t="n">
        <f aca="false">Austria!J$10+Belgium!J$6+'Czech Republic'!J$5+France!J$12+Germany!J$9+Italy!J$9+Spain!J$4+Switzerland!J$8+Netherlands!J$4+Poland!J$7</f>
        <v>1404834.91837674</v>
      </c>
      <c r="K14" s="74" t="n">
        <f aca="false">Austria!K$10+Belgium!K$6+'Czech Republic'!K$5+France!K$12+Germany!K$9+Italy!K$9+Spain!K$4+Switzerland!K$8+Netherlands!K$4+Poland!K$7</f>
        <v>1292511.15906554</v>
      </c>
      <c r="L14" s="74" t="n">
        <f aca="false">Austria!L$10+Belgium!L$6+'Czech Republic'!L$5+France!L$12+Germany!L$9+Italy!L$9+Spain!L$4+Switzerland!L$8+Netherlands!L$4+Poland!L$7</f>
        <v>1149090.020691</v>
      </c>
      <c r="M14" s="74" t="n">
        <f aca="false">Austria!M$10+Belgium!M$6+'Czech Republic'!M$5+France!M$12+Germany!M$9+Italy!M$9+Spain!M$4+Switzerland!M$8+Netherlands!M$4+Poland!M$7</f>
        <v>1299556.23309093</v>
      </c>
      <c r="N14" s="74" t="n">
        <f aca="false">Austria!N$10+Belgium!N$6+'Czech Republic'!N$5+France!N$12+Germany!N$9+Italy!N$9+Spain!N$4+Switzerland!N$8+Netherlands!N$4+Poland!N$7</f>
        <v>1264059</v>
      </c>
      <c r="O14" s="75" t="n">
        <f aca="false">Austria!O$10+Belgium!O$6+'Czech Republic'!O$5+France!O$12+Germany!O$9+Italy!O$9+Spain!O$4+Switzerland!O$8+Netherlands!O$4+Poland!O$7</f>
        <v>1308462.29</v>
      </c>
    </row>
    <row r="15" customFormat="false" ht="12.75" hidden="false" customHeight="false" outlineLevel="0" collapsed="false">
      <c r="A15" s="72" t="s">
        <v>46</v>
      </c>
      <c r="B15" s="112" t="n">
        <f aca="false">(E15-F15)/F15</f>
        <v>-0.0877332004081444</v>
      </c>
      <c r="C15" s="113"/>
      <c r="D15" s="74" t="n">
        <f aca="false">F15-'[1]EU variety'!D15</f>
        <v>92306</v>
      </c>
      <c r="E15" s="114" t="n">
        <f aca="false">Austria!E$11+France!E$14+Italy!E$10+Spain!E$5+Switzerland!E$9+Denmark!E$9</f>
        <v>179752.13792478</v>
      </c>
      <c r="F15" s="74" t="n">
        <v>197039</v>
      </c>
      <c r="G15" s="74" t="n">
        <v>201348</v>
      </c>
      <c r="H15" s="74" t="n">
        <f aca="false">Austria!H$11+France!H$14+Italy!H$10+Spain!H$5+Switzerland!H$9</f>
        <v>176921.270238155</v>
      </c>
      <c r="I15" s="74" t="n">
        <f aca="false">Austria!I$11+France!I$14+Italy!I$10+Spain!I$5+Switzerland!I$9</f>
        <v>209174.939691443</v>
      </c>
      <c r="J15" s="74" t="n">
        <f aca="false">Austria!J$11+France!J$14+Italy!J$10+Spain!J$5+Switzerland!J$9</f>
        <v>202310.768608967</v>
      </c>
      <c r="K15" s="74" t="n">
        <f aca="false">Austria!K$11+France!K$14+Italy!K$10+Spain!K$5+Switzerland!K$9</f>
        <v>199942.586747869</v>
      </c>
      <c r="L15" s="74" t="n">
        <f aca="false">Austria!L$11+France!L$14+Italy!L$10+Spain!L$5+Switzerland!L$9</f>
        <v>132081.694036244</v>
      </c>
      <c r="M15" s="74" t="n">
        <f aca="false">Austria!M$11+France!M$14+Italy!M$10+Spain!M$5+Switzerland!M$9</f>
        <v>177133.676607382</v>
      </c>
      <c r="N15" s="74" t="n">
        <f aca="false">Austria!N$11+France!N$14+Italy!N$10+Spain!N$5+Switzerland!N$9</f>
        <v>163435</v>
      </c>
      <c r="O15" s="75" t="n">
        <f aca="false">Austria!O$11+France!O$14+Italy!O$10+Spain!O$5+Switzerland!O$9</f>
        <v>166516.37</v>
      </c>
    </row>
    <row r="16" customFormat="false" ht="12.75" hidden="false" customHeight="false" outlineLevel="0" collapsed="false">
      <c r="A16" s="72" t="s">
        <v>102</v>
      </c>
      <c r="B16" s="112" t="n">
        <f aca="false">(E16-F16)/F16</f>
        <v>0.0500601684717208</v>
      </c>
      <c r="C16" s="113"/>
      <c r="D16" s="74" t="n">
        <f aca="false">F16-'[1]EU variety'!D16</f>
        <v>-1552</v>
      </c>
      <c r="E16" s="114" t="n">
        <f aca="false">Denmark!E$10+Germany!E$10</f>
        <v>4363</v>
      </c>
      <c r="F16" s="74" t="n">
        <v>4155</v>
      </c>
      <c r="G16" s="74" t="n">
        <v>1154</v>
      </c>
      <c r="H16" s="74" t="n">
        <f aca="false">Denmark!H$10+Germany!H$10</f>
        <v>4364</v>
      </c>
      <c r="I16" s="74" t="n">
        <f aca="false">Denmark!I$10+Germany!I$10</f>
        <v>5991</v>
      </c>
      <c r="J16" s="74" t="n">
        <f aca="false">Denmark!J$10+Germany!J$10</f>
        <v>4738</v>
      </c>
      <c r="K16" s="74" t="n">
        <f aca="false">Denmark!K$10+Germany!K$10</f>
        <v>1563</v>
      </c>
      <c r="L16" s="74" t="n">
        <f aca="false">Denmark!L$10+Germany!L$10</f>
        <v>2558</v>
      </c>
      <c r="M16" s="74" t="n">
        <f aca="false">Denmark!M$10+Germany!M$10</f>
        <v>5741</v>
      </c>
      <c r="N16" s="74" t="n">
        <f aca="false">Denmark!N$10+Germany!N$10</f>
        <v>5666</v>
      </c>
      <c r="O16" s="75" t="n">
        <f aca="false">Denmark!O$10+Germany!O$10</f>
        <v>7432</v>
      </c>
    </row>
    <row r="17" customFormat="false" ht="12.75" hidden="false" customHeight="false" outlineLevel="0" collapsed="false">
      <c r="A17" s="72" t="s">
        <v>48</v>
      </c>
      <c r="B17" s="112" t="n">
        <f aca="false">(E17-F17)/F17</f>
        <v>-0.406695768920144</v>
      </c>
      <c r="C17" s="113"/>
      <c r="D17" s="74" t="n">
        <f aca="false">F17-'[1]EU variety'!D17</f>
        <v>-48059</v>
      </c>
      <c r="E17" s="114" t="n">
        <f aca="false">Austria!E$12+'Czech Republic'!E$6+Denmark!E$11+France!E$16+Germany!E$11+Italy!E$11+Switzerland!E$10+Poland!E$8</f>
        <v>228469</v>
      </c>
      <c r="F17" s="74" t="n">
        <v>385079</v>
      </c>
      <c r="G17" s="74" t="n">
        <v>203472</v>
      </c>
      <c r="H17" s="74" t="n">
        <f aca="false">Austria!H$12+'Czech Republic'!H$6+Denmark!H$11+France!H$16+Germany!H$11+Italy!H$11+Switzerland!H$10+Poland!H$8</f>
        <v>352135.52</v>
      </c>
      <c r="I17" s="74" t="n">
        <f aca="false">Austria!I$12+'Czech Republic'!I$6+Denmark!I$11+France!I$16+Germany!I$11+Italy!I$11+Switzerland!I$10+Poland!I$8</f>
        <v>419280.42</v>
      </c>
      <c r="J17" s="74" t="n">
        <f aca="false">Austria!J$12+'Czech Republic'!J$6+Denmark!J$11+France!J$16+Germany!J$11+Italy!J$11+Switzerland!J$10+Poland!J$8</f>
        <v>392405.96</v>
      </c>
      <c r="K17" s="74" t="n">
        <f aca="false">Austria!K$12+'Czech Republic'!K$6+Denmark!K$11+France!K$16+Germany!K$11+Italy!K$11+Switzerland!K$10+Poland!K$8</f>
        <v>358207</v>
      </c>
      <c r="L17" s="74" t="n">
        <f aca="false">Austria!L$12+'Czech Republic'!L$6+Denmark!L$11+France!L$16+Germany!L$11+Italy!L$11+Switzerland!L$10+Poland!L$8</f>
        <v>329886.289259759</v>
      </c>
      <c r="M17" s="74" t="n">
        <f aca="false">Austria!M$12+'Czech Republic'!M$6+Denmark!M$11+France!M$16+Germany!M$11+Italy!M$11+Switzerland!M$10+Poland!M$8</f>
        <v>276888.068936375</v>
      </c>
      <c r="N17" s="74" t="n">
        <f aca="false">Austria!N$12+'Czech Republic'!N$6+Denmark!N$11+France!N$16+Germany!N$11+Italy!N$11+Switzerland!N$10+Poland!N$8</f>
        <v>164328</v>
      </c>
      <c r="O17" s="75" t="n">
        <f aca="false">Austria!O$12+'Czech Republic'!O$6+Denmark!O$11+France!O$16+Germany!O$11+Italy!O$11+Switzerland!O$10+Poland!O$8</f>
        <v>195528.9</v>
      </c>
      <c r="P17" s="92"/>
    </row>
    <row r="18" customFormat="false" ht="12.75" hidden="false" customHeight="false" outlineLevel="0" collapsed="false">
      <c r="A18" s="72" t="s">
        <v>49</v>
      </c>
      <c r="B18" s="112" t="n">
        <f aca="false">(E18-F18)/F18</f>
        <v>-0.199570812089652</v>
      </c>
      <c r="C18" s="113"/>
      <c r="D18" s="74" t="n">
        <f aca="false">F18-'[1]EU variety'!D18</f>
        <v>-25949.988</v>
      </c>
      <c r="E18" s="114" t="n">
        <f aca="false">Austria!E$13+Belgium!E$7+'Czech Republic'!E$7+Denmark!E$13+France!E$18+Germany!E$13+Italy!E$12+Switzerland!E$11+Netherlands!E$5+UK!E$7+Poland!E$9</f>
        <v>267794</v>
      </c>
      <c r="F18" s="74" t="n">
        <v>334563.012</v>
      </c>
      <c r="G18" s="74" t="n">
        <v>147882</v>
      </c>
      <c r="H18" s="74" t="n">
        <f aca="false">Austria!H$13+Belgium!H$7+'Czech Republic'!H$7+Denmark!H$13+France!H$18+Germany!H$13+Italy!H$12+Switzerland!H$11+Netherlands!H$5+UK!H$7+Poland!H$9</f>
        <v>316682.2</v>
      </c>
      <c r="I18" s="74" t="n">
        <f aca="false">Austria!I$13+Belgium!I$7+'Czech Republic'!I$7+Denmark!I$13+France!I$18+Germany!I$13+Italy!I$12+Switzerland!I$11+Netherlands!I$5+UK!I$7+Poland!I$9</f>
        <v>351287.68</v>
      </c>
      <c r="J18" s="74" t="n">
        <f aca="false">Austria!J$13+Belgium!J$7+'Czech Republic'!J$7+Denmark!J$13+France!J$18+Germany!J$13+Italy!J$12+Switzerland!J$11+Netherlands!J$5+UK!J$7+Poland!J$9</f>
        <v>356959.36</v>
      </c>
      <c r="K18" s="74" t="n">
        <f aca="false">Austria!K$13+Belgium!K$7+'Czech Republic'!K$7+Denmark!K$13+France!K$18+Germany!K$13+Italy!K$12+Switzerland!K$11+Netherlands!K$5+UK!K$7+Poland!K$9</f>
        <v>310373</v>
      </c>
      <c r="L18" s="74" t="n">
        <f aca="false">Austria!L$13+Belgium!L$7+'Czech Republic'!L$7+Denmark!L$13+France!L$18+Germany!L$13+Italy!L$12+Switzerland!L$11+Netherlands!L$5+UK!L$7+Poland!L$9</f>
        <v>291170.039221382</v>
      </c>
      <c r="M18" s="74" t="n">
        <f aca="false">Austria!M$13+Belgium!M$7+'Czech Republic'!M$7+Denmark!M$13+France!M$18+Germany!M$13+Italy!M$12+Switzerland!M$11+Netherlands!M$5+UK!M$7+Poland!M$9</f>
        <v>329652.024714807</v>
      </c>
      <c r="N18" s="74" t="n">
        <f aca="false">Austria!N$13+Belgium!N$7+'Czech Republic'!N$7+Denmark!N$13+France!N$18+Germany!N$13+Italy!N$12+Switzerland!N$11+Netherlands!N$5+UK!N$7+Poland!N$9</f>
        <v>250782</v>
      </c>
      <c r="O18" s="75" t="n">
        <f aca="false">Austria!O$13+Belgium!O$7+'Czech Republic'!O$7+Denmark!O$13+France!O$18+Germany!O$13+Italy!O$12+Switzerland!O$11+Netherlands!O$5+UK!O$7+Poland!O$9</f>
        <v>388660</v>
      </c>
      <c r="P18" s="92"/>
    </row>
    <row r="19" customFormat="false" ht="12.75" hidden="false" customHeight="false" outlineLevel="0" collapsed="false">
      <c r="A19" s="72" t="s">
        <v>103</v>
      </c>
      <c r="B19" s="112" t="n">
        <f aca="false">(E19-F19)/F19</f>
        <v>-0.276364822521178</v>
      </c>
      <c r="C19" s="113"/>
      <c r="D19" s="74" t="n">
        <f aca="false">F19-'[1]EU variety'!D19</f>
        <v>-7965</v>
      </c>
      <c r="E19" s="114" t="n">
        <f aca="false">Austria!E$14+Belgium!E$8+Denmark!E$14+Germany!E$14+UK!E$8</f>
        <v>73208</v>
      </c>
      <c r="F19" s="74" t="n">
        <v>101167</v>
      </c>
      <c r="G19" s="74" t="n">
        <v>34438</v>
      </c>
      <c r="H19" s="74" t="n">
        <f aca="false">Austria!H$14+Belgium!H$8+Denmark!H$14+Germany!H$14+UK!H$8</f>
        <v>101862.56</v>
      </c>
      <c r="I19" s="74" t="n">
        <f aca="false">Austria!I$14+Belgium!I$8+Denmark!I$14+Germany!I$14+UK!I$8</f>
        <v>115422.8</v>
      </c>
      <c r="J19" s="74" t="n">
        <f aca="false">Austria!J$14+Belgium!J$8+Denmark!J$14+Germany!J$14+UK!J$8</f>
        <v>140802.32</v>
      </c>
      <c r="K19" s="74" t="n">
        <f aca="false">Austria!K$14+Belgium!K$8+Denmark!K$14+Germany!K$14+UK!K$8</f>
        <v>97377</v>
      </c>
      <c r="L19" s="74" t="n">
        <f aca="false">Austria!L$14+Belgium!L$8+Denmark!L$14+Germany!L$14+UK!L$8</f>
        <v>117191</v>
      </c>
      <c r="M19" s="74" t="n">
        <f aca="false">Austria!M$14+Belgium!M$8+Denmark!M$14+Germany!M$14+UK!M$8</f>
        <v>121157</v>
      </c>
      <c r="N19" s="74" t="n">
        <f aca="false">Austria!N$14+Belgium!N$8+Denmark!N$14+Germany!N$14+UK!N$8</f>
        <v>101491</v>
      </c>
      <c r="O19" s="75" t="n">
        <f aca="false">Austria!O$14+Belgium!O$8+Denmark!O$14+Germany!O$14+UK!O$8</f>
        <v>132300</v>
      </c>
    </row>
    <row r="20" customFormat="false" ht="12.75" hidden="false" customHeight="false" outlineLevel="0" collapsed="false">
      <c r="A20" s="72" t="s">
        <v>50</v>
      </c>
      <c r="B20" s="112"/>
      <c r="C20" s="113"/>
      <c r="D20" s="74" t="n">
        <f aca="false">F20-'[1]EU variety'!D20</f>
        <v>0</v>
      </c>
      <c r="E20" s="114" t="n">
        <f aca="false">Italy!E$13</f>
        <v>0</v>
      </c>
      <c r="F20" s="74" t="n">
        <v>0</v>
      </c>
      <c r="G20" s="74" t="n">
        <v>0</v>
      </c>
      <c r="H20" s="74" t="n">
        <f aca="false">Italy!H$13</f>
        <v>0</v>
      </c>
      <c r="I20" s="74" t="n">
        <f aca="false">Italy!I$13</f>
        <v>7</v>
      </c>
      <c r="J20" s="74" t="n">
        <f aca="false">Italy!J$13</f>
        <v>8</v>
      </c>
      <c r="K20" s="74" t="n">
        <f aca="false">Italy!K$13</f>
        <v>0</v>
      </c>
      <c r="L20" s="74" t="n">
        <f aca="false">Italy!L$13</f>
        <v>1.00307092761656</v>
      </c>
      <c r="M20" s="74" t="n">
        <f aca="false">Italy!M$13+Poland!M$10</f>
        <v>115007.017042533</v>
      </c>
      <c r="N20" s="74" t="n">
        <f aca="false">Italy!N$13+Poland!N$10</f>
        <v>1</v>
      </c>
      <c r="O20" s="75" t="n">
        <f aca="false">Italy!O$13+Poland!O$10</f>
        <v>10004.62</v>
      </c>
    </row>
    <row r="21" customFormat="false" ht="12.75" hidden="false" customHeight="false" outlineLevel="0" collapsed="false">
      <c r="A21" s="72" t="s">
        <v>104</v>
      </c>
      <c r="B21" s="112"/>
      <c r="C21" s="113"/>
      <c r="D21" s="74" t="n">
        <f aca="false">F21-'[1]EU variety'!D21</f>
        <v>0</v>
      </c>
      <c r="E21" s="114" t="n">
        <f aca="false">Poland!E$11</f>
        <v>0</v>
      </c>
      <c r="F21" s="74" t="n">
        <v>0</v>
      </c>
      <c r="G21" s="74" t="n">
        <v>0</v>
      </c>
      <c r="H21" s="74" t="n">
        <f aca="false">Poland!H$11</f>
        <v>0</v>
      </c>
      <c r="I21" s="74" t="n">
        <f aca="false">Poland!I$11</f>
        <v>0</v>
      </c>
      <c r="J21" s="74" t="n">
        <f aca="false">Poland!J$11</f>
        <v>2000</v>
      </c>
      <c r="K21" s="74" t="n">
        <f aca="false">Poland!K$11</f>
        <v>2000</v>
      </c>
      <c r="L21" s="74" t="n">
        <f aca="false">Poland!L$11</f>
        <v>5000</v>
      </c>
      <c r="M21" s="74" t="n">
        <f aca="false">Poland!M$11</f>
        <v>5000</v>
      </c>
      <c r="N21" s="74" t="n">
        <f aca="false">Poland!N$11</f>
        <v>30000</v>
      </c>
      <c r="O21" s="75" t="n">
        <f aca="false">Poland!O$11</f>
        <v>65000</v>
      </c>
    </row>
    <row r="22" customFormat="false" ht="12.75" hidden="false" customHeight="false" outlineLevel="0" collapsed="false">
      <c r="A22" s="72" t="s">
        <v>105</v>
      </c>
      <c r="B22" s="112" t="n">
        <f aca="false">(E22-F22)/F22</f>
        <v>-0.0548490687219011</v>
      </c>
      <c r="C22" s="113"/>
      <c r="D22" s="74" t="n">
        <f aca="false">F22-'[1]EU variety'!D22</f>
        <v>23355</v>
      </c>
      <c r="E22" s="114" t="n">
        <f aca="false">Italy!E$14</f>
        <v>22074</v>
      </c>
      <c r="F22" s="74" t="n">
        <v>23355</v>
      </c>
      <c r="G22" s="74" t="n">
        <v>18463</v>
      </c>
      <c r="H22" s="74" t="n">
        <f aca="false">Italy!H$14</f>
        <v>23139.2</v>
      </c>
      <c r="I22" s="74" t="n">
        <f aca="false">Italy!I$14</f>
        <v>25805.7</v>
      </c>
      <c r="J22" s="74" t="n">
        <f aca="false">Italy!J$14</f>
        <v>31824</v>
      </c>
      <c r="K22" s="74" t="n">
        <f aca="false">Italy!K$14</f>
        <v>25616</v>
      </c>
      <c r="L22" s="74" t="n">
        <f aca="false">Italy!L$14</f>
        <v>26016.6506495907</v>
      </c>
      <c r="M22" s="74" t="n">
        <f aca="false">Italy!M$14</f>
        <v>17180.7274258091</v>
      </c>
      <c r="N22" s="74" t="n">
        <f aca="false">Italy!N$14</f>
        <v>46392</v>
      </c>
      <c r="O22" s="75" t="n">
        <f aca="false">Italy!O$14</f>
        <v>35343.76</v>
      </c>
    </row>
    <row r="23" customFormat="false" ht="12.75" hidden="false" customHeight="false" outlineLevel="0" collapsed="false">
      <c r="A23" s="72" t="s">
        <v>106</v>
      </c>
      <c r="B23" s="112" t="n">
        <f aca="false">(E23-F23)/F23</f>
        <v>-0.333317908375752</v>
      </c>
      <c r="C23" s="113"/>
      <c r="D23" s="74" t="n">
        <f aca="false">F23-'[1]EU variety'!D23</f>
        <v>12320</v>
      </c>
      <c r="E23" s="114" t="n">
        <f aca="false">Austria!E$16+Denmark!E$16+Germany!E$15+Switzerland!E$14+Poland!E$12+Italy!E$15</f>
        <v>57628</v>
      </c>
      <c r="F23" s="74" t="n">
        <v>86440</v>
      </c>
      <c r="G23" s="74" t="n">
        <v>29004</v>
      </c>
      <c r="H23" s="74" t="n">
        <f aca="false">Austria!H$16+Denmark!H$16+Germany!H$15+Switzerland!H$14+Poland!H$12</f>
        <v>34079.76</v>
      </c>
      <c r="I23" s="74" t="n">
        <f aca="false">Austria!I$16+Denmark!I$16+Germany!I$15+Switzerland!I$14+Poland!I$12</f>
        <v>35784.68</v>
      </c>
      <c r="J23" s="74" t="n">
        <f aca="false">Austria!J$16+Denmark!J$16+Germany!J$15+Switzerland!J$14+Poland!J$12</f>
        <v>37831.72</v>
      </c>
      <c r="K23" s="74" t="n">
        <f aca="false">Austria!K$16+Denmark!K$16+Germany!K$15+Switzerland!K$14+Poland!K$12</f>
        <v>33170</v>
      </c>
      <c r="L23" s="74" t="n">
        <f aca="false">Austria!L$16+Denmark!L$16+Germany!L$15+Switzerland!L$14+Poland!L$12</f>
        <v>47208</v>
      </c>
      <c r="M23" s="74" t="n">
        <f aca="false">Austria!M$16+Denmark!M$16+Germany!M$15+Switzerland!M$14</f>
        <v>13370</v>
      </c>
      <c r="N23" s="74" t="n">
        <f aca="false">Austria!N$16+Denmark!N$16+Germany!N$15+Switzerland!N$14</f>
        <v>14138</v>
      </c>
      <c r="O23" s="75" t="n">
        <f aca="false">Austria!O$16+Denmark!O$16+Germany!O$15+Switzerland!O$14</f>
        <v>17608</v>
      </c>
      <c r="R23" s="92"/>
    </row>
    <row r="24" customFormat="false" ht="12.75" hidden="false" customHeight="false" outlineLevel="0" collapsed="false">
      <c r="A24" s="72" t="s">
        <v>56</v>
      </c>
      <c r="B24" s="112" t="n">
        <f aca="false">(E24-F24)/F24</f>
        <v>-0.0829480989622939</v>
      </c>
      <c r="C24" s="113"/>
      <c r="D24" s="74" t="n">
        <f aca="false">F24-'[1]EU variety'!D24</f>
        <v>176883</v>
      </c>
      <c r="E24" s="114" t="n">
        <f aca="false">'Czech Republic'!E$8+France!E$21+Italy!E$16+Spain!E$6+Poland!E$13</f>
        <v>221811.011511594</v>
      </c>
      <c r="F24" s="74" t="n">
        <v>241874</v>
      </c>
      <c r="G24" s="74" t="n">
        <v>159204</v>
      </c>
      <c r="H24" s="74" t="n">
        <f aca="false">'Czech Republic'!H$8+France!H$21+Italy!H$16+Spain!H$6+Poland!H$13</f>
        <v>217181.303924093</v>
      </c>
      <c r="I24" s="74" t="n">
        <f aca="false">'Czech Republic'!I$8+France!I$21+Italy!I$16+Spain!I$6+Poland!I$13</f>
        <v>220997.514859855</v>
      </c>
      <c r="J24" s="74" t="n">
        <f aca="false">'Czech Republic'!J$8+France!J$21+Italy!J$16+Spain!J$6+Poland!J$13</f>
        <v>211956.251222252</v>
      </c>
      <c r="K24" s="74" t="n">
        <f aca="false">'Czech Republic'!K$8+France!K$21+Italy!K$16+Spain!K$6+Poland!K$13</f>
        <v>195689.71700773</v>
      </c>
      <c r="L24" s="74" t="n">
        <f aca="false">'Czech Republic'!L$8+France!L$21+Italy!L$16+Spain!L$6+Poland!L$13</f>
        <v>144847.806123038</v>
      </c>
      <c r="M24" s="74" t="n">
        <f aca="false">'Czech Republic'!M$8+France!M$21+Italy!M$16+Spain!M$6+Poland!M$13</f>
        <v>194156.020822329</v>
      </c>
      <c r="N24" s="74" t="n">
        <f aca="false">'Czech Republic'!N$8+France!N$21+Italy!N$16+Spain!N$6+Poland!N$13</f>
        <v>202759</v>
      </c>
      <c r="O24" s="75" t="n">
        <f aca="false">'Czech Republic'!O$8+France!O$21+Italy!O$16+Spain!O$6+Poland!O$13</f>
        <v>230326.8</v>
      </c>
    </row>
    <row r="25" customFormat="false" ht="12.75" hidden="false" customHeight="false" outlineLevel="0" collapsed="false">
      <c r="A25" s="72" t="s">
        <v>107</v>
      </c>
      <c r="B25" s="112" t="n">
        <f aca="false">(E25-F25)/F25</f>
        <v>0.298240347029054</v>
      </c>
      <c r="C25" s="113"/>
      <c r="D25" s="74" t="n">
        <f aca="false">F25-'[1]EU variety'!D25</f>
        <v>-13849</v>
      </c>
      <c r="E25" s="114" t="n">
        <f aca="false">Germany!E$16+Austria!E$17+Poland!E$14</f>
        <v>211891</v>
      </c>
      <c r="F25" s="74" t="n">
        <v>163214</v>
      </c>
      <c r="G25" s="74" t="n">
        <v>42137</v>
      </c>
      <c r="H25" s="74" t="n">
        <f aca="false">Germany!H$16</f>
        <v>60149</v>
      </c>
      <c r="I25" s="74" t="n">
        <f aca="false">Germany!I$16</f>
        <v>37163</v>
      </c>
      <c r="J25" s="74" t="n">
        <f aca="false">Germany!J$16</f>
        <v>45161</v>
      </c>
      <c r="K25" s="74" t="n">
        <f aca="false">Germany!K$16</f>
        <v>19737</v>
      </c>
      <c r="L25" s="74" t="n">
        <f aca="false">Germany!L$16</f>
        <v>30514</v>
      </c>
      <c r="M25" s="74" t="n">
        <f aca="false">Germany!M$16</f>
        <v>23972</v>
      </c>
      <c r="N25" s="74" t="n">
        <f aca="false">Germany!N$16</f>
        <v>18137</v>
      </c>
      <c r="O25" s="75" t="n">
        <f aca="false">Germany!O$16</f>
        <v>21424</v>
      </c>
    </row>
    <row r="26" s="116" customFormat="true" ht="13.5" hidden="false" customHeight="false" outlineLevel="0" collapsed="false">
      <c r="A26" s="72" t="s">
        <v>108</v>
      </c>
      <c r="B26" s="112" t="n">
        <f aca="false">(E26-F26)/F26</f>
        <v>-0.189005297233667</v>
      </c>
      <c r="C26" s="113"/>
      <c r="D26" s="74" t="n">
        <f aca="false">F26-'[1]EU variety'!D26</f>
        <v>21535</v>
      </c>
      <c r="E26" s="114" t="n">
        <f aca="false">France!E$19+France!E$20+Italy!E$17+Switzerland!E$12</f>
        <v>34447</v>
      </c>
      <c r="F26" s="74" t="n">
        <v>42475</v>
      </c>
      <c r="G26" s="74" t="n">
        <v>20152</v>
      </c>
      <c r="H26" s="74" t="n">
        <f aca="false">France!H$19+France!H$20+Italy!H$17+Switzerland!H$12</f>
        <v>36710.2</v>
      </c>
      <c r="I26" s="74" t="n">
        <f aca="false">France!I$19+France!I$20+Italy!I$17+Switzerland!I$12</f>
        <v>35564.2</v>
      </c>
      <c r="J26" s="74" t="n">
        <f aca="false">France!J$19+France!J$20+Italy!J$17+Switzerland!J$12</f>
        <v>36167</v>
      </c>
      <c r="K26" s="74" t="n">
        <f aca="false">France!K$19+France!K$20+Italy!K$17+Switzerland!K$12</f>
        <v>57744</v>
      </c>
      <c r="L26" s="74" t="n">
        <f aca="false">France!L$19+France!L$20+Italy!L$17+Switzerland!L$12</f>
        <v>5552</v>
      </c>
      <c r="M26" s="74" t="n">
        <f aca="false">France!M$19+France!M$20+Italy!M$17+Switzerland!M$12</f>
        <v>35154.807769181</v>
      </c>
      <c r="N26" s="74" t="n">
        <f aca="false">France!N$19+France!N$20+Italy!N$17+Switzerland!N$12</f>
        <v>33059</v>
      </c>
      <c r="O26" s="75" t="n">
        <f aca="false">France!O$19+France!O$20+Italy!O$17+Switzerland!O$12</f>
        <v>31754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</row>
    <row r="27" s="55" customFormat="true" ht="12.75" hidden="false" customHeight="false" outlineLevel="0" collapsed="false">
      <c r="A27" s="72" t="s">
        <v>109</v>
      </c>
      <c r="B27" s="112" t="n">
        <f aca="false">(E27-F27)/F27</f>
        <v>-0.3511038667338</v>
      </c>
      <c r="C27" s="113"/>
      <c r="D27" s="74" t="n">
        <f aca="false">F27-'[1]EU variety'!D27</f>
        <v>-71434</v>
      </c>
      <c r="E27" s="114" t="n">
        <f aca="false">'Czech Republic'!E$9+Germany!E$17+Poland!E$15</f>
        <v>152074</v>
      </c>
      <c r="F27" s="74" t="n">
        <v>234358</v>
      </c>
      <c r="G27" s="74" t="n">
        <v>174018</v>
      </c>
      <c r="H27" s="74" t="n">
        <f aca="false">'Czech Republic'!H$9+Germany!H$17+Poland!H$15</f>
        <v>216695</v>
      </c>
      <c r="I27" s="74" t="n">
        <f aca="false">'Czech Republic'!I$9+Germany!I$17+Poland!I$15</f>
        <v>215402</v>
      </c>
      <c r="J27" s="74" t="n">
        <f aca="false">'Czech Republic'!J$9+Germany!J$17+Poland!J$15</f>
        <v>215557</v>
      </c>
      <c r="K27" s="74" t="n">
        <f aca="false">'Czech Republic'!K$9+Germany!K$17+Poland!K$15</f>
        <v>202948</v>
      </c>
      <c r="L27" s="74" t="n">
        <f aca="false">'Czech Republic'!L$9+Germany!L$17+Poland!L$15</f>
        <v>175866</v>
      </c>
      <c r="M27" s="74" t="n">
        <f aca="false">'Czech Republic'!M$9+Germany!M$17+Poland!M$15</f>
        <v>150259</v>
      </c>
      <c r="N27" s="74" t="n">
        <f aca="false">'Czech Republic'!N$9+Germany!N$17+Poland!N$15</f>
        <v>73707</v>
      </c>
      <c r="O27" s="75" t="n">
        <f aca="false">'Czech Republic'!O$9+Germany!O$17+Poland!O$15</f>
        <v>106428</v>
      </c>
    </row>
    <row r="28" customFormat="false" ht="12.75" hidden="false" customHeight="false" outlineLevel="0" collapsed="false">
      <c r="A28" s="72" t="s">
        <v>60</v>
      </c>
      <c r="B28" s="112" t="n">
        <f aca="false">(E28-F28)/F28</f>
        <v>-1</v>
      </c>
      <c r="C28" s="113"/>
      <c r="D28" s="74" t="n">
        <f aca="false">F28-'[1]EU variety'!D28</f>
        <v>4177</v>
      </c>
      <c r="E28" s="114" t="n">
        <f aca="false">Italy!E$18</f>
        <v>0</v>
      </c>
      <c r="F28" s="74" t="n">
        <v>4177</v>
      </c>
      <c r="G28" s="74" t="n">
        <v>4407</v>
      </c>
      <c r="H28" s="74" t="n">
        <f aca="false">Italy!H$18</f>
        <v>8865.6</v>
      </c>
      <c r="I28" s="74" t="n">
        <f aca="false">Italy!I$18</f>
        <v>8597.4</v>
      </c>
      <c r="J28" s="74" t="n">
        <f aca="false">Italy!J$18</f>
        <v>10762</v>
      </c>
      <c r="K28" s="74" t="n">
        <f aca="false">Italy!K$18</f>
        <v>7130</v>
      </c>
      <c r="L28" s="74" t="n">
        <f aca="false">Italy!L$18</f>
        <v>3342.23233081838</v>
      </c>
      <c r="M28" s="74" t="n">
        <f aca="false">Italy!M$18</f>
        <v>8859.51741579443</v>
      </c>
      <c r="N28" s="74" t="n">
        <f aca="false">Italy!N$18</f>
        <v>8884</v>
      </c>
      <c r="O28" s="75" t="n">
        <f aca="false">Italy!O$18</f>
        <v>5689.08</v>
      </c>
    </row>
    <row r="29" customFormat="false" ht="12.75" hidden="false" customHeight="false" outlineLevel="0" collapsed="false">
      <c r="A29" s="72" t="s">
        <v>59</v>
      </c>
      <c r="B29" s="112" t="n">
        <f aca="false">(E29-F29)/F29</f>
        <v>1.31818181818182</v>
      </c>
      <c r="C29" s="113"/>
      <c r="D29" s="74" t="n">
        <f aca="false">F29-'[1]EU variety'!D29</f>
        <v>-198</v>
      </c>
      <c r="E29" s="114" t="n">
        <f aca="false">'Czech Republic'!E$10+UK!E$9+Poland!E$16+Denmark!E$17</f>
        <v>102</v>
      </c>
      <c r="F29" s="74" t="n">
        <v>44</v>
      </c>
      <c r="G29" s="74" t="n">
        <v>35</v>
      </c>
      <c r="H29" s="74" t="n">
        <f aca="false">'Czech Republic'!H$10+UK!H$9+Poland!H$16+Denmark!H$17</f>
        <v>76</v>
      </c>
      <c r="I29" s="74" t="n">
        <f aca="false">'Czech Republic'!I$10+UK!I$9+Poland!I$16+Denmark!I$17</f>
        <v>109</v>
      </c>
      <c r="J29" s="74" t="n">
        <f aca="false">'Czech Republic'!J$10+UK!J$9+Poland!J$16+Denmark!J$17</f>
        <v>202</v>
      </c>
      <c r="K29" s="74" t="n">
        <f aca="false">'Czech Republic'!K$10+UK!K$9+Poland!K$16+Denmark!K$17</f>
        <v>131</v>
      </c>
      <c r="L29" s="74" t="n">
        <f aca="false">'Czech Republic'!L$10+UK!L$9+Poland!L$16+Denmark!L$17</f>
        <v>585</v>
      </c>
      <c r="M29" s="74" t="n">
        <f aca="false">'Czech Republic'!M$10+UK!M$9+Poland!M$16+Denmark!M$17</f>
        <v>168</v>
      </c>
      <c r="N29" s="74" t="n">
        <f aca="false">'Czech Republic'!N$10+UK!N$9+Poland!N$16+Denmark!N$17</f>
        <v>124</v>
      </c>
      <c r="O29" s="75" t="n">
        <f aca="false">'Czech Republic'!O$10+UK!O$9+Poland!O$16+Denmark!O$17</f>
        <v>5241</v>
      </c>
    </row>
    <row r="30" customFormat="false" ht="12.75" hidden="false" customHeight="false" outlineLevel="0" collapsed="false">
      <c r="A30" s="72" t="s">
        <v>110</v>
      </c>
      <c r="B30" s="112" t="n">
        <f aca="false">(E30-F30)/F30</f>
        <v>-0.00586819533965577</v>
      </c>
      <c r="C30" s="113"/>
      <c r="D30" s="74" t="n">
        <f aca="false">F30-'[1]EU variety'!D30</f>
        <v>-12259.241</v>
      </c>
      <c r="E30" s="114" t="n">
        <f aca="false">Austria!E$6+Denmark!E$18+France!E$2+France!E$24+France!E$17+France!E$15+France!E$13+Switzerland!E$17+UK!E$10+Germany!E$19+Netherlands!E$6</f>
        <v>140739</v>
      </c>
      <c r="F30" s="74" t="n">
        <v>141569.759</v>
      </c>
      <c r="G30" s="74" t="n">
        <v>94415</v>
      </c>
      <c r="H30" s="74" t="n">
        <f aca="false">Austria!H$6+Denmark!H$18+France!H$2+France!H$24+France!H$17+France!H$15+France!H$13+Switzerland!H$17+UK!H$10+Germany!H$19+Netherlands!H$6</f>
        <v>113524.52</v>
      </c>
      <c r="I30" s="74" t="n">
        <f aca="false">Austria!I$6+Denmark!I$18+France!I$2+France!I$24+France!I$17+France!I$15+France!I$13+Switzerland!I$17+UK!I$10+Germany!I$19+Netherlands!I$6</f>
        <v>120850.72</v>
      </c>
      <c r="J30" s="74" t="n">
        <f aca="false">Austria!J$6+Denmark!J$18+France!J$2+France!J$24+France!J$17+France!J$15+France!J$13+Switzerland!J$17+UK!J$10+Germany!J$19+Netherlands!J$6</f>
        <v>126384.96</v>
      </c>
      <c r="K30" s="74" t="n">
        <f aca="false">Austria!K$6+Denmark!K$18+France!K$2+France!K$24+France!K$17+France!K$15+France!K$13+Switzerland!K$17+UK!K$10+Germany!K$19+Netherlands!K$6</f>
        <v>117736</v>
      </c>
      <c r="L30" s="74" t="n">
        <f aca="false">Austria!L$6+Denmark!L$18+France!L$2+France!L$24+France!L$17+France!L$15+France!L$13+Switzerland!L$17+UK!L$10+Germany!L$19+Netherlands!L$6</f>
        <v>65561</v>
      </c>
      <c r="M30" s="74" t="n">
        <f aca="false">Austria!M$6+Denmark!M$18+France!M$2+France!M$24+France!M$17+France!M$15+France!M$13+Switzerland!M$17+UK!M$10+Germany!M$19</f>
        <v>70342</v>
      </c>
      <c r="N30" s="74" t="n">
        <f aca="false">Austria!N$6+Denmark!N$18+France!N$2+France!N$24+France!N$17+France!N$15+France!N$13+Switzerland!N$17+UK!N$10+Germany!N$19</f>
        <v>65178</v>
      </c>
      <c r="O30" s="75" t="n">
        <f aca="false">Austria!O$6+Denmark!O$18+France!O$2+France!O$24+France!O$17+France!O$15+France!O$13+Switzerland!O$17+UK!O$10+Germany!O$19</f>
        <v>50140</v>
      </c>
    </row>
    <row r="31" customFormat="false" ht="13.5" hidden="false" customHeight="false" outlineLevel="0" collapsed="false">
      <c r="A31" s="76" t="s">
        <v>111</v>
      </c>
      <c r="B31" s="117" t="n">
        <f aca="false">(E31-F31)/F31</f>
        <v>-0.435109586818275</v>
      </c>
      <c r="C31" s="118"/>
      <c r="D31" s="119" t="n">
        <f aca="false">F31-'[1]EU variety'!D31</f>
        <v>-47829.242</v>
      </c>
      <c r="E31" s="120" t="n">
        <f aca="false">Austria!E$2+Austria!E$15+Austria!E$18+Austria!E$19+Austria!E$20+Belgium!E$9+'Czech Republic'!E$11+Denmark!E$3+Denmark!E$15+Denmark!E$12+Denmark!E$19+Germany!E$12+Germany!E$18+Germany!E$20+Italy!E$19+Spain!E$7+Switzerland!E$7+Switzerland!E$13+Switzerland!E$15+Switzerland!E$16+Switzerland!E$18+Netherlands!E$7+UK!E$11+France!E$3+France!E$7+France!E$22+France!E$23+France!E$25+Poland!E$10+Poland!E$17</f>
        <v>387652.52</v>
      </c>
      <c r="F31" s="119" t="n">
        <v>686243.758</v>
      </c>
      <c r="G31" s="119" t="n">
        <v>381101</v>
      </c>
      <c r="H31" s="119" t="n">
        <f aca="false">Austria!H$2+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536201.66</v>
      </c>
      <c r="I31" s="74" t="n">
        <f aca="false">Austria!I$2+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565321.94</v>
      </c>
      <c r="J31" s="74" t="n">
        <f aca="false">Austria!J$2+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559269.06</v>
      </c>
      <c r="K31" s="74" t="n">
        <f aca="false">Austria!K$2+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423989.527</v>
      </c>
      <c r="L31" s="74" t="n">
        <f aca="false">Austria!L$2+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443930.526222965</v>
      </c>
      <c r="M31" s="74" t="n">
        <f aca="false">Austria!M$2+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388707.422687085</v>
      </c>
      <c r="N31" s="74" t="n">
        <f aca="false">Austria!N$2+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0+Poland!N$17</f>
        <v>183360</v>
      </c>
      <c r="O31" s="121" t="n">
        <f aca="false">Austria!O$2++Austria!O$15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0+Poland!O$17</f>
        <v>275065.56</v>
      </c>
      <c r="Q31" s="115"/>
    </row>
    <row r="32" customFormat="false" ht="13.5" hidden="false" customHeight="false" outlineLevel="0" collapsed="false">
      <c r="A32" s="80" t="s">
        <v>112</v>
      </c>
      <c r="B32" s="122" t="n">
        <f aca="false">(E32-F32)/F32</f>
        <v>-0.134245991252291</v>
      </c>
      <c r="C32" s="123"/>
      <c r="D32" s="85" t="n">
        <f aca="false">F32-'[1]EU variety'!D32</f>
        <v>895759.045</v>
      </c>
      <c r="E32" s="124" t="n">
        <f aca="false">SUM(E2:E31)</f>
        <v>4449733.38084364</v>
      </c>
      <c r="F32" s="85" t="n">
        <v>5139720.216</v>
      </c>
      <c r="G32" s="85" t="n">
        <v>3548332</v>
      </c>
      <c r="H32" s="85" t="n">
        <f aca="false">SUM(H2:H31)</f>
        <v>4713530.34347932</v>
      </c>
      <c r="I32" s="83" t="n">
        <f aca="false">SUM(I2:I31)</f>
        <v>5074215.50367428</v>
      </c>
      <c r="J32" s="83" t="n">
        <f aca="false">SUM(J2:J31)</f>
        <v>5150749.57764878</v>
      </c>
      <c r="K32" s="83" t="n">
        <f aca="false">SUM(K2:K31)</f>
        <v>4606679.47037043</v>
      </c>
      <c r="L32" s="83" t="n">
        <f aca="false">SUM(L2:L31)</f>
        <v>4016560</v>
      </c>
      <c r="M32" s="83" t="n">
        <f aca="false">SUM(M2:M31)</f>
        <v>4477971</v>
      </c>
      <c r="N32" s="83" t="n">
        <f aca="false">SUM(N2:N31)</f>
        <v>3774277</v>
      </c>
      <c r="O32" s="125" t="n">
        <f aca="false">SUM(O2:O31)</f>
        <v>4235523.78</v>
      </c>
    </row>
    <row r="33" customFormat="false" ht="12.75" hidden="false" customHeight="false" outlineLevel="0" collapsed="false">
      <c r="A33" s="115" t="s">
        <v>113</v>
      </c>
    </row>
    <row r="34" customFormat="false" ht="13.5" hidden="false" customHeight="false" outlineLevel="0" collapsed="false">
      <c r="B34" s="115"/>
      <c r="C34" s="115"/>
      <c r="D34" s="126"/>
      <c r="E34" s="126"/>
      <c r="F34" s="126"/>
      <c r="G34" s="126"/>
      <c r="H34" s="115"/>
      <c r="I34" s="115"/>
      <c r="J34" s="115"/>
      <c r="K34" s="115"/>
      <c r="L34" s="115"/>
      <c r="M34" s="115"/>
      <c r="N34" s="115"/>
      <c r="O34" s="115"/>
    </row>
    <row r="35" s="115" customFormat="true" ht="13.5" hidden="false" customHeight="false" outlineLevel="0" collapsed="false">
      <c r="A35" s="57" t="s">
        <v>93</v>
      </c>
      <c r="B35" s="7" t="s">
        <v>36</v>
      </c>
      <c r="C35" s="104" t="s">
        <v>37</v>
      </c>
      <c r="D35" s="9" t="s">
        <v>38</v>
      </c>
      <c r="E35" s="10" t="n">
        <v>43800</v>
      </c>
      <c r="F35" s="11" t="n">
        <v>43435</v>
      </c>
      <c r="G35" s="11" t="n">
        <v>43070</v>
      </c>
      <c r="H35" s="11" t="n">
        <v>42705</v>
      </c>
      <c r="I35" s="59" t="n">
        <f aca="false">I1</f>
        <v>42339</v>
      </c>
      <c r="J35" s="59" t="n">
        <f aca="false">J1</f>
        <v>41974</v>
      </c>
      <c r="K35" s="59" t="n">
        <v>41609</v>
      </c>
      <c r="L35" s="59" t="n">
        <v>41244</v>
      </c>
      <c r="M35" s="59" t="n">
        <v>40878</v>
      </c>
      <c r="N35" s="59" t="n">
        <v>40513</v>
      </c>
      <c r="O35" s="60" t="n">
        <v>40148</v>
      </c>
    </row>
    <row r="36" s="115" customFormat="true" ht="12.75" hidden="false" customHeight="false" outlineLevel="0" collapsed="false">
      <c r="A36" s="63" t="s">
        <v>114</v>
      </c>
      <c r="B36" s="112" t="n">
        <f aca="false">(E36-F36)/F36</f>
        <v>-0.635740142779476</v>
      </c>
      <c r="C36" s="127"/>
      <c r="D36" s="74" t="n">
        <f aca="false">F36-'[1]EU variety'!D36</f>
        <v>-45517.9236657638</v>
      </c>
      <c r="E36" s="114" t="n">
        <f aca="false">Italy!E$24</f>
        <v>57060.6059193786</v>
      </c>
      <c r="F36" s="74" t="n">
        <v>156648.076334236</v>
      </c>
      <c r="G36" s="74" t="n">
        <v>188252</v>
      </c>
      <c r="H36" s="109" t="n">
        <f aca="false">Italy!H$24</f>
        <v>160810.632749272</v>
      </c>
      <c r="I36" s="109" t="n">
        <f aca="false">Italy!I$24</f>
        <v>190239.8524483</v>
      </c>
      <c r="J36" s="109" t="n">
        <f aca="false">Italy!J$24</f>
        <v>195211.585597096</v>
      </c>
      <c r="K36" s="109" t="n">
        <f aca="false">Italy!K$24</f>
        <v>220635.276770521</v>
      </c>
      <c r="L36" s="109" t="n">
        <f aca="false">Italy!L$24</f>
        <v>152771</v>
      </c>
      <c r="M36" s="109" t="n">
        <f aca="false">Italy!M$24</f>
        <v>263695</v>
      </c>
      <c r="N36" s="109" t="n">
        <f aca="false">Italy!N$24</f>
        <v>102895</v>
      </c>
      <c r="O36" s="110" t="n">
        <f aca="false">Italy!O$24</f>
        <v>137083</v>
      </c>
    </row>
    <row r="37" s="115" customFormat="true" ht="12.75" hidden="false" customHeight="false" outlineLevel="0" collapsed="false">
      <c r="A37" s="72" t="s">
        <v>115</v>
      </c>
      <c r="B37" s="112" t="n">
        <f aca="false">(E37-F37)/F37</f>
        <v>0.673939617849341</v>
      </c>
      <c r="C37" s="127"/>
      <c r="D37" s="74" t="n">
        <f aca="false">F37-'[1]EU variety'!D37</f>
        <v>-1687</v>
      </c>
      <c r="E37" s="114" t="n">
        <f aca="false">Spain!E$12</f>
        <v>6294.01296311352</v>
      </c>
      <c r="F37" s="74" t="n">
        <v>3760</v>
      </c>
      <c r="G37" s="74" t="n">
        <v>5055</v>
      </c>
      <c r="H37" s="74" t="n">
        <f aca="false">Spain!H$12</f>
        <v>5129.39371472157</v>
      </c>
      <c r="I37" s="74" t="n">
        <f aca="false">Spain!I$12</f>
        <v>3983.73210329265</v>
      </c>
      <c r="J37" s="74" t="n">
        <f aca="false">Spain!J$12</f>
        <v>4652</v>
      </c>
      <c r="K37" s="74" t="n">
        <f aca="false">Spain!K$12</f>
        <v>8768.20679352279</v>
      </c>
      <c r="L37" s="74" t="n">
        <f aca="false">Spain!L$12</f>
        <v>4190</v>
      </c>
      <c r="M37" s="74" t="n">
        <f aca="false">Spain!M$12</f>
        <v>9131</v>
      </c>
      <c r="N37" s="74" t="n">
        <f aca="false">Spain!N$12</f>
        <v>7869</v>
      </c>
      <c r="O37" s="75" t="n">
        <f aca="false">Spain!O$12</f>
        <v>7480</v>
      </c>
    </row>
    <row r="38" customFormat="false" ht="12.75" hidden="false" customHeight="false" outlineLevel="0" collapsed="false">
      <c r="A38" s="72" t="s">
        <v>116</v>
      </c>
      <c r="B38" s="112" t="n">
        <f aca="false">(E38-F38)/F38</f>
        <v>-0.240912393663411</v>
      </c>
      <c r="C38" s="127"/>
      <c r="D38" s="74" t="n">
        <f aca="false">F38-'[1]EU variety'!D38</f>
        <v>-2631</v>
      </c>
      <c r="E38" s="114" t="n">
        <f aca="false">Spain!E$13</f>
        <v>6119.76428228558</v>
      </c>
      <c r="F38" s="74" t="n">
        <v>8062</v>
      </c>
      <c r="G38" s="74" t="n">
        <v>12358</v>
      </c>
      <c r="H38" s="74" t="n">
        <f aca="false">Spain!H$13</f>
        <v>13998.002729426</v>
      </c>
      <c r="I38" s="74" t="n">
        <f aca="false">Spain!I$13</f>
        <v>9967.97436925519</v>
      </c>
      <c r="J38" s="74" t="n">
        <f aca="false">Spain!J$13</f>
        <v>14886</v>
      </c>
      <c r="K38" s="74" t="n">
        <f aca="false">Spain!K$13</f>
        <v>15053.3289097777</v>
      </c>
      <c r="L38" s="74" t="n">
        <f aca="false">Spain!L$13</f>
        <v>11631</v>
      </c>
      <c r="M38" s="74" t="n">
        <f aca="false">Spain!M$13</f>
        <v>19399</v>
      </c>
      <c r="N38" s="74" t="n">
        <f aca="false">Spain!N$13</f>
        <v>25304</v>
      </c>
      <c r="O38" s="75" t="n">
        <f aca="false">Spain!O$13</f>
        <v>23226</v>
      </c>
    </row>
    <row r="39" customFormat="false" ht="12.75" hidden="false" customHeight="false" outlineLevel="0" collapsed="false">
      <c r="A39" s="72" t="s">
        <v>117</v>
      </c>
      <c r="B39" s="112" t="n">
        <f aca="false">(E39-F39)/F39</f>
        <v>-0.160041386963446</v>
      </c>
      <c r="C39" s="127"/>
      <c r="D39" s="74" t="n">
        <f aca="false">F39-'[1]EU variety'!D39</f>
        <v>-77019.5125508767</v>
      </c>
      <c r="E39" s="114" t="n">
        <f aca="false">Belgium!E$15+Denmark!E$24+Italy!E$25+Poland!E$22+Spain!E$14+Switzerland!E$24+Netherlands!E$12+UK!E$16+'Czech Republic'!E$16+France!E$32</f>
        <v>493568.057464813</v>
      </c>
      <c r="F39" s="74" t="n">
        <v>587609.972449123</v>
      </c>
      <c r="G39" s="74" t="n">
        <v>502694</v>
      </c>
      <c r="H39" s="74" t="n">
        <f aca="false">Belgium!H$15+Denmark!H$24+Italy!H$25+Poland!H$22+Spain!H$14+Switzerland!H$24+Netherlands!H$12+UK!H$16+'Czech Republic'!H$16+France!H$32</f>
        <v>527920.459317301</v>
      </c>
      <c r="I39" s="74" t="n">
        <f aca="false">Belgium!I$15+Denmark!I$24+Italy!I$25+Poland!I$22+Spain!I$14+Switzerland!I$24+Netherlands!I$12+UK!I$16+'Czech Republic'!I$16+France!I$32</f>
        <v>581276.457525502</v>
      </c>
      <c r="J39" s="74" t="n">
        <f aca="false">Belgium!J$15+Denmark!J$24+Italy!J$25+Poland!J$22+Spain!J$14+Switzerland!J$24+Netherlands!J$12+UK!J$16+'Czech Republic'!J$16+France!J$32</f>
        <v>554713.161698077</v>
      </c>
      <c r="K39" s="74" t="n">
        <f aca="false">Belgium!K$15+Denmark!K$24+Italy!K$25+Poland!K$22+Spain!K$14+Switzerland!K$24+Netherlands!K$12+UK!K$16+'Czech Republic'!K$16+France!K$32</f>
        <v>563808.417099037</v>
      </c>
      <c r="L39" s="74" t="n">
        <f aca="false">Belgium!L$15+Denmark!L$24+Italy!L$25+Poland!L$22+Spain!L$14+Switzerland!L$24+Netherlands!L$12+UK!L$16+'Czech Republic'!L$16+France!L$32</f>
        <v>365714</v>
      </c>
      <c r="M39" s="74" t="n">
        <f aca="false">Belgium!M$15+Denmark!M$24+Italy!M$25+Poland!M$22+Spain!M$14+Switzerland!M$24+Netherlands!M$12+UK!M$16+'Czech Republic'!M$16+France!M$32</f>
        <v>548848</v>
      </c>
      <c r="N39" s="74" t="n">
        <f aca="false">Belgium!N$15+Denmark!N$24+Italy!N$25+Poland!N$22+Spain!N$14+Switzerland!N$24+Netherlands!N$12+UK!N$16+'Czech Republic'!N$16+France!N$32</f>
        <v>432893</v>
      </c>
      <c r="O39" s="75" t="n">
        <f aca="false">Belgium!O$15+Denmark!O$24+Italy!O$25+Poland!O$22+Spain!O$14+Switzerland!O$24+Netherlands!O$12+UK!O$16+'Czech Republic'!O$16+France!O$32</f>
        <v>466108</v>
      </c>
    </row>
    <row r="40" customFormat="false" ht="12.75" hidden="false" customHeight="false" outlineLevel="0" collapsed="false">
      <c r="A40" s="72" t="s">
        <v>118</v>
      </c>
      <c r="B40" s="112" t="n">
        <f aca="false">(E40-F40)/F40</f>
        <v>-0.341901462702761</v>
      </c>
      <c r="C40" s="127"/>
      <c r="D40" s="74" t="n">
        <f aca="false">F40-'[1]EU variety'!D40</f>
        <v>-10700.7264984726</v>
      </c>
      <c r="E40" s="114" t="n">
        <f aca="false">Belgium!E$16+Italy!E$26+Poland!E$23+Netherlands!E$13+UK!E$17+France!E$33+Denmark!E$25</f>
        <v>22287.5424846246</v>
      </c>
      <c r="F40" s="74" t="n">
        <v>33866.5735015274</v>
      </c>
      <c r="G40" s="74" t="n">
        <v>20284</v>
      </c>
      <c r="H40" s="74" t="n">
        <f aca="false">Belgium!H$16+Italy!H$26+Poland!H$23+Netherlands!H$13+UK!H$17+France!H$33+Denmark!H$25</f>
        <v>31568.2657559052</v>
      </c>
      <c r="I40" s="74" t="n">
        <f aca="false">Belgium!I$16+Italy!I$26+Poland!I$23+Netherlands!I$13+UK!I$17+France!I$33+Denmark!I$25</f>
        <v>42138.1947435713</v>
      </c>
      <c r="J40" s="74" t="n">
        <f aca="false">Belgium!J$16+Italy!J$26+Poland!J$23+Netherlands!J$13+UK!J$17+France!J$33+Denmark!J$25</f>
        <v>42521.154609017</v>
      </c>
      <c r="K40" s="74" t="n">
        <f aca="false">Belgium!K$16+Italy!K$26+Poland!K$23+Netherlands!K$13+UK!K$17+France!K$33+Denmark!K$25</f>
        <v>47201.0821020142</v>
      </c>
      <c r="L40" s="74" t="n">
        <f aca="false">Belgium!L$16+Italy!L$26+Poland!L$23+Netherlands!L$13+UK!L$17+France!L$33+Denmark!L$25</f>
        <v>22279</v>
      </c>
      <c r="M40" s="74" t="n">
        <f aca="false">Belgium!M$16+Italy!M$26+Poland!M$23+Netherlands!M$13+UK!M$17+France!M$33+Denmark!M$25</f>
        <v>47139</v>
      </c>
      <c r="N40" s="74" t="n">
        <f aca="false">Belgium!N$16+Italy!N$26+Poland!N$23+Netherlands!N$13+UK!N$17+France!N$33+Denmark!N$25</f>
        <v>37578</v>
      </c>
      <c r="O40" s="75" t="n">
        <f aca="false">Belgium!O$16+Italy!O$26+Poland!O$23+Netherlands!O$13+UK!O$17+France!O$33+Denmark!O$25</f>
        <v>48882</v>
      </c>
    </row>
    <row r="41" customFormat="false" ht="12.75" hidden="false" customHeight="false" outlineLevel="0" collapsed="false">
      <c r="A41" s="72" t="s">
        <v>119</v>
      </c>
      <c r="B41" s="112" t="n">
        <f aca="false">(E41-F41)/F41</f>
        <v>-0.65014994540534</v>
      </c>
      <c r="C41" s="127"/>
      <c r="D41" s="74" t="n">
        <f aca="false">F41-'[1]EU variety'!D41</f>
        <v>-11368.1907407133</v>
      </c>
      <c r="E41" s="114" t="n">
        <f aca="false">Italy!E$27</f>
        <v>8438.31658617422</v>
      </c>
      <c r="F41" s="74" t="n">
        <v>24119.8092592867</v>
      </c>
      <c r="G41" s="74" t="n">
        <v>25577</v>
      </c>
      <c r="H41" s="74" t="n">
        <f aca="false">Italy!H$27</f>
        <v>21392</v>
      </c>
      <c r="I41" s="74" t="n">
        <f aca="false">Italy!I$27</f>
        <v>30103</v>
      </c>
      <c r="J41" s="74" t="n">
        <f aca="false">Italy!J$27</f>
        <v>23589.152289199</v>
      </c>
      <c r="K41" s="74" t="n">
        <f aca="false">Italy!K$27</f>
        <v>39673.9851722429</v>
      </c>
      <c r="L41" s="74" t="n">
        <f aca="false">Italy!L$27</f>
        <v>24182</v>
      </c>
      <c r="M41" s="74" t="n">
        <f aca="false">Italy!M$27</f>
        <v>41960</v>
      </c>
      <c r="N41" s="74" t="n">
        <f aca="false">Italy!N$27</f>
        <v>21370</v>
      </c>
      <c r="O41" s="75" t="n">
        <f aca="false">Italy!O$27</f>
        <v>38019</v>
      </c>
    </row>
    <row r="42" customFormat="false" ht="12.75" hidden="false" customHeight="false" outlineLevel="0" collapsed="false">
      <c r="A42" s="72" t="s">
        <v>120</v>
      </c>
      <c r="B42" s="112"/>
      <c r="C42" s="127"/>
      <c r="D42" s="74" t="n">
        <f aca="false">F42-'[1]EU variety'!D42</f>
        <v>0</v>
      </c>
      <c r="E42" s="114" t="n">
        <f aca="false">Portugal!E$13</f>
        <v>0</v>
      </c>
      <c r="F42" s="74" t="n">
        <v>0</v>
      </c>
      <c r="G42" s="74" t="n">
        <v>0</v>
      </c>
      <c r="H42" s="74" t="n">
        <f aca="false">Portugal!J$13</f>
        <v>0</v>
      </c>
      <c r="I42" s="74" t="n">
        <f aca="false">Portugal!K$13</f>
        <v>0</v>
      </c>
      <c r="J42" s="74" t="n">
        <f aca="false">Portugal!L$13</f>
        <v>0</v>
      </c>
      <c r="K42" s="74" t="n">
        <f aca="false">Portugal!M$13</f>
        <v>0</v>
      </c>
      <c r="L42" s="74" t="n">
        <f aca="false">Portugal!N$13</f>
        <v>0</v>
      </c>
      <c r="M42" s="74" t="n">
        <f aca="false">Portugal!P$13</f>
        <v>0</v>
      </c>
      <c r="N42" s="74" t="n">
        <f aca="false">Portugal!Q$13</f>
        <v>0</v>
      </c>
      <c r="O42" s="75" t="n">
        <f aca="false">Portugal!R$13</f>
        <v>0</v>
      </c>
    </row>
    <row r="43" customFormat="false" ht="13.5" hidden="false" customHeight="false" outlineLevel="0" collapsed="false">
      <c r="A43" s="76" t="s">
        <v>111</v>
      </c>
      <c r="B43" s="117" t="n">
        <f aca="false">(E43-F43)/F43</f>
        <v>-0.12929073370482</v>
      </c>
      <c r="C43" s="128"/>
      <c r="D43" s="119" t="n">
        <f aca="false">F43-'[1]EU variety'!D43</f>
        <v>-51181.4990368776</v>
      </c>
      <c r="E43" s="120" t="n">
        <f aca="false">Belgium!E$17+Belgium!E$18+Denmark!E$26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</f>
        <v>85812.317223688</v>
      </c>
      <c r="F43" s="119" t="n">
        <v>98554.5009631225</v>
      </c>
      <c r="G43" s="119" t="n">
        <v>61343</v>
      </c>
      <c r="H43" s="119" t="n">
        <f aca="false">Belgium!H$18+Belgium!H$17+Denmark!H$26+Germany!H$25+Italy!H$28+Poland!H$24+Spain!H$15+Spain!H$16+Switzerland!H$23+Switzerland!H$25+Switzerland!H$27+Switzerland!H$26+Netherlands!H$14+UK!H$18+'Czech Republic'!H$17+'Czech Republic'!H$18+'Czech Republic'!H$19+'Czech Republic'!H$20+France!H$31+France!H$35+France!H$36+France!H$37+France!H$30</f>
        <v>74603.9119339592</v>
      </c>
      <c r="I43" s="119" t="n">
        <f aca="false">Belgium!I$18+Belgium!I$17+Denmark!I$26+Germany!I$25+Italy!I$28+Poland!I$24+Spain!I$15+Spain!I$16+Switzerland!I$23+Switzerland!I$25+Switzerland!I$27+Switzerland!I$26+Netherlands!I$14+UK!I$18+'Czech Republic'!I$17+'Czech Republic'!I$18+'Czech Republic'!I$19+'Czech Republic'!I$20+France!I$31+France!I$35+France!I$36+France!I$37+France!I$30</f>
        <v>90922.2102592558</v>
      </c>
      <c r="J43" s="119" t="n">
        <f aca="false">Belgium!J$18+Belgium!J$17+Denmark!J$26+Germany!J$25+Italy!J$28+Poland!J$24+Spain!J$15+Spain!J$16+Switzerland!J$23+Switzerland!J$25+Switzerland!J$27+Switzerland!J$26+Netherlands!J$14+UK!J$18+'Czech Republic'!J$17+'Czech Republic'!J$18+'Czech Republic'!J$19+'Czech Republic'!J$20+France!J$31+France!J$35+France!J$36+France!J$37+France!J$30</f>
        <v>86656.2514948574</v>
      </c>
      <c r="K43" s="119" t="n">
        <f aca="false">Belgium!K$18+Belgium!K$17+Denmark!K$26+Germany!K$25+Italy!K$28+Poland!K$24+Spain!K$15+Spain!K$16+Switzerland!K$23+Switzerland!K$25+Switzerland!K$27+Switzerland!K$26+Netherlands!K$14+UK!K$18+'Czech Republic'!K$17+'Czech Republic'!K$18+'Czech Republic'!K$19+'Czech Republic'!K$20+France!K$31+France!K$35+France!K$36+France!K$37+France!K$30</f>
        <v>125238.376197786</v>
      </c>
      <c r="L43" s="119" t="n">
        <f aca="false">Belgium!L$18+Belgium!L$17+Denmark!L$26+Germany!L$25+Italy!L$28+Poland!L$24+Spain!L$15+Spain!L$16+Switzerland!L$23+Switzerland!L$25+Switzerland!L$27+Switzerland!L$26+Netherlands!L$14+UK!L$18+'Czech Republic'!L$17+'Czech Republic'!L$18+'Czech Republic'!L$19+'Czech Republic'!L$20+France!L$31+France!L$35+France!L$36+France!L$37+France!L$30</f>
        <v>63883</v>
      </c>
      <c r="M43" s="119" t="n">
        <f aca="false">Belgium!M$18+Denmark!M$26+Germany!M$25+Italy!M$28+Poland!M$24+Spain!M$15+Spain!M$16+Switzerland!M$23+Switzerland!M$25+Switzerland!M$27+Netherlands!M$14+UK!M$18+'Czech Republic'!M$17+'Czech Republic'!M$20+France!M$31+France!M$35+France!M$36+France!M$37+France!M$30</f>
        <v>100815</v>
      </c>
      <c r="N43" s="119" t="n">
        <f aca="false">Belgium!N$18+Denmark!N$26+Germany!N$25+Italy!N$28+Poland!N$24+Spain!N$15+Spain!N$16+Switzerland!N$23+Switzerland!N$25+Switzerland!N$27+Netherlands!N$14+UK!N$18+'Czech Republic'!N$17+'Czech Republic'!N$20+France!N$31+France!N$35+France!N$36+France!N$37+France!N$30</f>
        <v>56046</v>
      </c>
      <c r="O43" s="121" t="n">
        <f aca="false">Belgium!O$18+Denmark!O$26+Germany!O$25+Italy!O$28+Poland!O$24+Spain!O$15+Spain!O$16+Switzerland!O$23+Switzerland!O$25+Switzerland!O$27+Netherlands!O$14+UK!O$18+'Czech Republic'!O$17+'Czech Republic'!O$20+France!O$31+France!O$35+France!O$36+France!O$37+France!O$30</f>
        <v>77094</v>
      </c>
    </row>
    <row r="44" customFormat="false" ht="13.5" hidden="false" customHeight="false" outlineLevel="0" collapsed="false">
      <c r="A44" s="80" t="s">
        <v>112</v>
      </c>
      <c r="B44" s="129" t="n">
        <f aca="false">(E44-F44)/F44</f>
        <v>-0.255352805619934</v>
      </c>
      <c r="C44" s="82"/>
      <c r="D44" s="83" t="n">
        <f aca="false">F44-'[1]EU variety'!D44</f>
        <v>-200105.852492704</v>
      </c>
      <c r="E44" s="84" t="n">
        <f aca="false">SUM(E36:E43)</f>
        <v>679580.616924078</v>
      </c>
      <c r="F44" s="83" t="n">
        <v>912620.932507296</v>
      </c>
      <c r="G44" s="83" t="n">
        <v>815563</v>
      </c>
      <c r="H44" s="83" t="n">
        <f aca="false">SUM(H36:H43)</f>
        <v>835422.666200585</v>
      </c>
      <c r="I44" s="83" t="n">
        <f aca="false">SUM(I36:I43)</f>
        <v>948631.421449177</v>
      </c>
      <c r="J44" s="83" t="n">
        <f aca="false">SUM(J36:J43)</f>
        <v>922229.305688247</v>
      </c>
      <c r="K44" s="83" t="n">
        <f aca="false">SUM(K36:K43)</f>
        <v>1020378.6730449</v>
      </c>
      <c r="L44" s="83" t="n">
        <f aca="false">SUM(L36:L43)</f>
        <v>644650</v>
      </c>
      <c r="M44" s="83" t="n">
        <f aca="false">SUM(M36:M43)</f>
        <v>1030987</v>
      </c>
      <c r="N44" s="83" t="n">
        <f aca="false">SUM(N36:N43)</f>
        <v>683955</v>
      </c>
      <c r="O44" s="125" t="n">
        <f aca="false">SUM(O36:O43)</f>
        <v>797892</v>
      </c>
    </row>
    <row r="45" customFormat="false" ht="12.75" hidden="false" customHeight="false" outlineLevel="0" collapsed="false">
      <c r="A45" s="54" t="s">
        <v>121</v>
      </c>
    </row>
    <row r="46" customFormat="false" ht="12.75" hidden="false" customHeight="false" outlineLevel="0" collapsed="false">
      <c r="A46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7" min="6" style="89" width="10.71"/>
    <col collapsed="false" customWidth="true" hidden="false" outlineLevel="0" max="8" min="8" style="54" width="10.13"/>
    <col collapsed="false" customWidth="true" hidden="false" outlineLevel="0" max="16" min="9" style="55" width="10.13"/>
    <col collapsed="false" customWidth="true" hidden="false" outlineLevel="0" max="18" min="17" style="54" width="10.13"/>
    <col collapsed="false" customWidth="false" hidden="false" outlineLevel="0" max="257" min="19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customFormat="false" ht="12.75" hidden="false" customHeight="false" outlineLevel="0" collapsed="false">
      <c r="A2" s="72" t="s">
        <v>122</v>
      </c>
      <c r="B2" s="64" t="n">
        <f aca="false">(E2-F2)/F2</f>
        <v>-0.00585480093676815</v>
      </c>
      <c r="C2" s="65" t="n">
        <f aca="false">E2-[1]Austria!C2</f>
        <v>-190</v>
      </c>
      <c r="D2" s="71" t="n">
        <f aca="false">F2-[1]Austria!D2</f>
        <v>-119</v>
      </c>
      <c r="E2" s="90" t="n">
        <v>849</v>
      </c>
      <c r="F2" s="71" t="n">
        <v>854</v>
      </c>
      <c r="G2" s="71" t="n">
        <v>337</v>
      </c>
      <c r="H2" s="71" t="n">
        <v>38.08</v>
      </c>
      <c r="I2" s="71" t="n">
        <v>1685.88</v>
      </c>
      <c r="J2" s="71" t="n">
        <v>1916.64</v>
      </c>
      <c r="K2" s="71" t="n">
        <v>1754</v>
      </c>
      <c r="L2" s="71" t="n">
        <v>1734</v>
      </c>
      <c r="M2" s="71"/>
      <c r="N2" s="71" t="n">
        <v>2467</v>
      </c>
      <c r="O2" s="71" t="n">
        <v>2852</v>
      </c>
      <c r="P2" s="71" t="n">
        <v>3464</v>
      </c>
      <c r="Q2" s="71" t="n">
        <v>2902</v>
      </c>
      <c r="R2" s="132" t="n">
        <v>2470</v>
      </c>
    </row>
    <row r="3" customFormat="false" ht="12.75" hidden="false" customHeight="false" outlineLevel="0" collapsed="false">
      <c r="A3" s="72" t="s">
        <v>95</v>
      </c>
      <c r="B3" s="64" t="n">
        <f aca="false">(E3-F3)/F3</f>
        <v>-1</v>
      </c>
      <c r="C3" s="65" t="n">
        <f aca="false">E3-[1]Austria!C3</f>
        <v>-40</v>
      </c>
      <c r="D3" s="71" t="n">
        <f aca="false">F3-[1]Austria!D3</f>
        <v>-18</v>
      </c>
      <c r="E3" s="90" t="n">
        <v>0</v>
      </c>
      <c r="F3" s="71" t="n">
        <v>105</v>
      </c>
      <c r="G3" s="71" t="n">
        <v>10</v>
      </c>
      <c r="H3" s="71" t="n">
        <v>3.36</v>
      </c>
      <c r="I3" s="71" t="n">
        <v>66.08</v>
      </c>
      <c r="J3" s="71" t="n">
        <v>57</v>
      </c>
      <c r="K3" s="71" t="n">
        <v>84</v>
      </c>
      <c r="L3" s="71" t="n">
        <v>36</v>
      </c>
      <c r="M3" s="71"/>
      <c r="N3" s="71" t="n">
        <v>0</v>
      </c>
      <c r="O3" s="71" t="n">
        <v>49</v>
      </c>
      <c r="P3" s="71" t="n">
        <v>18</v>
      </c>
      <c r="Q3" s="71"/>
      <c r="R3" s="132"/>
    </row>
    <row r="4" customFormat="false" ht="12.75" hidden="false" customHeight="false" outlineLevel="0" collapsed="false">
      <c r="A4" s="72" t="s">
        <v>39</v>
      </c>
      <c r="B4" s="64" t="n">
        <f aca="false">(E4-F4)/F4</f>
        <v>-0.20702993609149</v>
      </c>
      <c r="C4" s="65" t="n">
        <f aca="false">E4-[1]Austria!C4</f>
        <v>111</v>
      </c>
      <c r="D4" s="71" t="n">
        <f aca="false">F4-[1]Austria!D4</f>
        <v>103</v>
      </c>
      <c r="E4" s="90" t="n">
        <v>9430</v>
      </c>
      <c r="F4" s="71" t="n">
        <v>11892</v>
      </c>
      <c r="G4" s="71" t="n">
        <v>5419</v>
      </c>
      <c r="H4" s="71" t="n">
        <v>2348.52</v>
      </c>
      <c r="I4" s="71" t="n">
        <v>13178.04</v>
      </c>
      <c r="J4" s="71" t="n">
        <v>13629.16</v>
      </c>
      <c r="K4" s="71" t="n">
        <v>13074</v>
      </c>
      <c r="L4" s="71" t="n">
        <v>12295</v>
      </c>
      <c r="M4" s="71"/>
      <c r="N4" s="71" t="n">
        <v>16218</v>
      </c>
      <c r="O4" s="71" t="n">
        <v>16455</v>
      </c>
      <c r="P4" s="71" t="n">
        <v>13063</v>
      </c>
      <c r="Q4" s="71" t="n">
        <v>12769</v>
      </c>
      <c r="R4" s="132" t="n">
        <v>9929</v>
      </c>
    </row>
    <row r="5" customFormat="false" ht="12.75" hidden="false" customHeight="false" outlineLevel="0" collapsed="false">
      <c r="A5" s="72" t="s">
        <v>100</v>
      </c>
      <c r="B5" s="64" t="n">
        <f aca="false">(E5-F5)/F5</f>
        <v>-0.431267952400492</v>
      </c>
      <c r="C5" s="65" t="n">
        <f aca="false">E5-[1]Austria!C5</f>
        <v>-584</v>
      </c>
      <c r="D5" s="71" t="n">
        <f aca="false">F5-[1]Austria!D5</f>
        <v>-372</v>
      </c>
      <c r="E5" s="90" t="n">
        <v>2772</v>
      </c>
      <c r="F5" s="71" t="n">
        <v>4874</v>
      </c>
      <c r="G5" s="71" t="n">
        <v>1618</v>
      </c>
      <c r="H5" s="71" t="n">
        <v>133.28</v>
      </c>
      <c r="I5" s="71" t="n">
        <v>3161.64</v>
      </c>
      <c r="J5" s="71" t="n">
        <v>3389.12</v>
      </c>
      <c r="K5" s="71" t="n">
        <v>3360</v>
      </c>
      <c r="L5" s="71" t="n">
        <v>3193</v>
      </c>
      <c r="M5" s="71"/>
      <c r="N5" s="71" t="n">
        <v>4222</v>
      </c>
      <c r="O5" s="71" t="n">
        <v>4710</v>
      </c>
      <c r="P5" s="71" t="n">
        <v>4086</v>
      </c>
      <c r="Q5" s="71" t="n">
        <v>5017</v>
      </c>
      <c r="R5" s="132" t="n">
        <v>5616</v>
      </c>
    </row>
    <row r="6" customFormat="false" ht="12.75" hidden="false" customHeight="false" outlineLevel="0" collapsed="false">
      <c r="A6" s="72" t="s">
        <v>123</v>
      </c>
      <c r="B6" s="64" t="n">
        <f aca="false">(E6-F6)/F6</f>
        <v>0.108114182962463</v>
      </c>
      <c r="C6" s="65" t="n">
        <f aca="false">E6-[1]Austria!C6</f>
        <v>-309</v>
      </c>
      <c r="D6" s="71" t="n">
        <f aca="false">F6-[1]Austria!D6</f>
        <v>-566</v>
      </c>
      <c r="E6" s="90" t="n">
        <v>9860</v>
      </c>
      <c r="F6" s="71" t="n">
        <v>8898</v>
      </c>
      <c r="G6" s="71" t="n">
        <v>4982</v>
      </c>
      <c r="H6" s="71" t="n">
        <v>3019.52</v>
      </c>
      <c r="I6" s="71" t="n">
        <v>6138.72</v>
      </c>
      <c r="J6" s="71" t="n">
        <v>5300.96</v>
      </c>
      <c r="K6" s="71" t="n">
        <v>3322</v>
      </c>
      <c r="L6" s="71" t="n">
        <v>2267</v>
      </c>
      <c r="M6" s="71"/>
      <c r="N6" s="71" t="n">
        <v>811</v>
      </c>
      <c r="O6" s="71"/>
      <c r="P6" s="71"/>
      <c r="Q6" s="71"/>
      <c r="R6" s="132"/>
    </row>
    <row r="7" customFormat="false" ht="12.75" hidden="false" customHeight="false" outlineLevel="0" collapsed="false">
      <c r="A7" s="133" t="s">
        <v>43</v>
      </c>
      <c r="B7" s="64" t="n">
        <f aca="false">(E7-F7)/F7</f>
        <v>-0.250395194435662</v>
      </c>
      <c r="C7" s="65" t="n">
        <f aca="false">E7-[1]Austria!C7</f>
        <v>158</v>
      </c>
      <c r="D7" s="71" t="n">
        <f aca="false">F7-[1]Austria!D7</f>
        <v>203</v>
      </c>
      <c r="E7" s="90" t="n">
        <v>2371</v>
      </c>
      <c r="F7" s="71" t="n">
        <v>3163</v>
      </c>
      <c r="G7" s="71" t="n">
        <v>1686</v>
      </c>
      <c r="H7" s="71" t="n">
        <v>667.52</v>
      </c>
      <c r="I7" s="71" t="n">
        <v>2796.64</v>
      </c>
      <c r="J7" s="71" t="n">
        <v>2890.52</v>
      </c>
      <c r="K7" s="71" t="n">
        <v>2582</v>
      </c>
      <c r="L7" s="71" t="n">
        <v>1907</v>
      </c>
      <c r="M7" s="71"/>
      <c r="N7" s="71" t="n">
        <v>1849</v>
      </c>
      <c r="O7" s="71" t="n">
        <v>3253</v>
      </c>
      <c r="P7" s="71" t="n">
        <v>1418</v>
      </c>
      <c r="Q7" s="71"/>
      <c r="R7" s="132"/>
    </row>
    <row r="8" customFormat="false" ht="12.75" hidden="false" customHeight="false" outlineLevel="0" collapsed="false">
      <c r="A8" s="72" t="s">
        <v>44</v>
      </c>
      <c r="B8" s="64" t="n">
        <f aca="false">(E8-F8)/F8</f>
        <v>-0.11453133666112</v>
      </c>
      <c r="C8" s="65" t="n">
        <f aca="false">E8-[1]Austria!C8</f>
        <v>-2395</v>
      </c>
      <c r="D8" s="71" t="n">
        <f aca="false">F8-[1]Austria!D8</f>
        <v>-3241</v>
      </c>
      <c r="E8" s="90" t="n">
        <v>22351</v>
      </c>
      <c r="F8" s="71" t="n">
        <v>25242</v>
      </c>
      <c r="G8" s="71" t="n">
        <v>12675</v>
      </c>
      <c r="H8" s="71" t="n">
        <v>2041.08</v>
      </c>
      <c r="I8" s="71" t="n">
        <v>26453.64</v>
      </c>
      <c r="J8" s="71" t="n">
        <v>21585.4</v>
      </c>
      <c r="K8" s="71" t="n">
        <v>23640</v>
      </c>
      <c r="L8" s="71" t="n">
        <v>19598</v>
      </c>
      <c r="M8" s="71"/>
      <c r="N8" s="71" t="n">
        <v>25790</v>
      </c>
      <c r="O8" s="71" t="n">
        <v>23069</v>
      </c>
      <c r="P8" s="71" t="n">
        <v>19514</v>
      </c>
      <c r="Q8" s="71" t="n">
        <v>19815</v>
      </c>
      <c r="R8" s="132" t="n">
        <v>13598</v>
      </c>
    </row>
    <row r="9" customFormat="false" ht="12.75" hidden="false" customHeight="false" outlineLevel="0" collapsed="false">
      <c r="A9" s="72" t="s">
        <v>101</v>
      </c>
      <c r="B9" s="64"/>
      <c r="C9" s="65" t="n">
        <f aca="false">E9-[1]Austria!C9</f>
        <v>0</v>
      </c>
      <c r="D9" s="71" t="n">
        <f aca="false">F9-[1]Austria!D9</f>
        <v>0</v>
      </c>
      <c r="E9" s="90"/>
      <c r="F9" s="71" t="n">
        <v>0</v>
      </c>
      <c r="G9" s="71"/>
      <c r="H9" s="71"/>
      <c r="I9" s="71"/>
      <c r="J9" s="71"/>
      <c r="K9" s="71"/>
      <c r="L9" s="71"/>
      <c r="M9" s="71"/>
      <c r="N9" s="71" t="n">
        <v>21</v>
      </c>
      <c r="O9" s="71" t="n">
        <v>568</v>
      </c>
      <c r="P9" s="71" t="n">
        <v>170</v>
      </c>
      <c r="Q9" s="71" t="n">
        <v>163</v>
      </c>
      <c r="R9" s="132" t="n">
        <v>367</v>
      </c>
    </row>
    <row r="10" customFormat="false" ht="12.75" hidden="false" customHeight="false" outlineLevel="0" collapsed="false">
      <c r="A10" s="72" t="s">
        <v>45</v>
      </c>
      <c r="B10" s="64" t="n">
        <f aca="false">(E10-F10)/F10</f>
        <v>0.0453494254534943</v>
      </c>
      <c r="C10" s="65" t="n">
        <f aca="false">E10-[1]Austria!C10</f>
        <v>-1815</v>
      </c>
      <c r="D10" s="71" t="n">
        <f aca="false">F10-[1]Austria!D10</f>
        <v>-2294</v>
      </c>
      <c r="E10" s="90" t="n">
        <v>28929</v>
      </c>
      <c r="F10" s="71" t="n">
        <v>27674</v>
      </c>
      <c r="G10" s="71" t="n">
        <v>25638</v>
      </c>
      <c r="H10" s="71" t="n">
        <v>19195.52</v>
      </c>
      <c r="I10" s="71" t="n">
        <v>43246.4</v>
      </c>
      <c r="J10" s="71" t="n">
        <v>49764.6</v>
      </c>
      <c r="K10" s="71" t="n">
        <v>34928</v>
      </c>
      <c r="L10" s="71" t="n">
        <v>45592</v>
      </c>
      <c r="M10" s="71"/>
      <c r="N10" s="71" t="n">
        <v>49057</v>
      </c>
      <c r="O10" s="71" t="n">
        <v>45463</v>
      </c>
      <c r="P10" s="71" t="n">
        <v>48704</v>
      </c>
      <c r="Q10" s="71" t="n">
        <v>47502</v>
      </c>
      <c r="R10" s="132" t="n">
        <v>39970</v>
      </c>
    </row>
    <row r="11" customFormat="false" ht="12.75" hidden="false" customHeight="false" outlineLevel="0" collapsed="false">
      <c r="A11" s="72" t="s">
        <v>46</v>
      </c>
      <c r="B11" s="64" t="n">
        <f aca="false">(E11-F11)/F11</f>
        <v>1.62555066079295</v>
      </c>
      <c r="C11" s="65" t="n">
        <f aca="false">E11-[1]Austria!C11</f>
        <v>-156</v>
      </c>
      <c r="D11" s="71" t="n">
        <f aca="false">F11-[1]Austria!D11</f>
        <v>-87</v>
      </c>
      <c r="E11" s="90" t="n">
        <v>596</v>
      </c>
      <c r="F11" s="71" t="n">
        <v>227</v>
      </c>
      <c r="G11" s="71" t="n">
        <v>160</v>
      </c>
      <c r="H11" s="71" t="n">
        <v>60.48</v>
      </c>
      <c r="I11" s="71" t="n">
        <v>293.44</v>
      </c>
      <c r="J11" s="71" t="n">
        <v>827.68</v>
      </c>
      <c r="K11" s="71" t="n">
        <v>202</v>
      </c>
      <c r="L11" s="71" t="n">
        <v>142</v>
      </c>
      <c r="M11" s="71"/>
      <c r="N11" s="71" t="n">
        <v>257</v>
      </c>
      <c r="O11" s="71" t="n">
        <v>125</v>
      </c>
      <c r="P11" s="71" t="n">
        <v>99</v>
      </c>
      <c r="Q11" s="71"/>
      <c r="R11" s="132"/>
    </row>
    <row r="12" customFormat="false" ht="12.75" hidden="false" customHeight="false" outlineLevel="0" collapsed="false">
      <c r="A12" s="133" t="s">
        <v>48</v>
      </c>
      <c r="B12" s="64" t="n">
        <f aca="false">(E12-F12)/F12</f>
        <v>-0.418635294117647</v>
      </c>
      <c r="C12" s="65" t="n">
        <f aca="false">E12-[1]Austria!C12</f>
        <v>-39</v>
      </c>
      <c r="D12" s="71" t="n">
        <f aca="false">F12-[1]Austria!D12</f>
        <v>33</v>
      </c>
      <c r="E12" s="90" t="n">
        <v>6177</v>
      </c>
      <c r="F12" s="71" t="n">
        <v>10625</v>
      </c>
      <c r="G12" s="71" t="n">
        <v>4267</v>
      </c>
      <c r="H12" s="71" t="n">
        <v>379.52</v>
      </c>
      <c r="I12" s="71" t="n">
        <v>15606.12</v>
      </c>
      <c r="J12" s="71" t="n">
        <v>15631.96</v>
      </c>
      <c r="K12" s="71" t="n">
        <v>18639</v>
      </c>
      <c r="L12" s="71" t="n">
        <v>14767</v>
      </c>
      <c r="M12" s="71"/>
      <c r="N12" s="71" t="n">
        <v>21424</v>
      </c>
      <c r="O12" s="71" t="n">
        <v>22753</v>
      </c>
      <c r="P12" s="71" t="n">
        <v>20329</v>
      </c>
      <c r="Q12" s="71" t="n">
        <v>20814</v>
      </c>
      <c r="R12" s="132" t="n">
        <v>21653</v>
      </c>
    </row>
    <row r="13" customFormat="false" ht="12.75" hidden="false" customHeight="false" outlineLevel="0" collapsed="false">
      <c r="A13" s="133" t="s">
        <v>49</v>
      </c>
      <c r="B13" s="64" t="n">
        <f aca="false">(E13-F13)/F13</f>
        <v>-0.275054334701763</v>
      </c>
      <c r="C13" s="65" t="n">
        <f aca="false">E13-[1]Austria!C13</f>
        <v>1597</v>
      </c>
      <c r="D13" s="71" t="n">
        <f aca="false">F13-[1]Austria!D13</f>
        <v>-617</v>
      </c>
      <c r="E13" s="90" t="n">
        <v>6004</v>
      </c>
      <c r="F13" s="71" t="n">
        <v>8282</v>
      </c>
      <c r="G13" s="71" t="n">
        <v>3834</v>
      </c>
      <c r="H13" s="71" t="n">
        <v>1535.4</v>
      </c>
      <c r="I13" s="71" t="n">
        <v>8652.68</v>
      </c>
      <c r="J13" s="71" t="n">
        <v>9490.36</v>
      </c>
      <c r="K13" s="71" t="n">
        <v>8354</v>
      </c>
      <c r="L13" s="71" t="n">
        <v>7434</v>
      </c>
      <c r="M13" s="71"/>
      <c r="N13" s="71" t="n">
        <v>10986</v>
      </c>
      <c r="O13" s="71" t="n">
        <v>11443</v>
      </c>
      <c r="P13" s="71" t="n">
        <v>8368</v>
      </c>
      <c r="Q13" s="71" t="n">
        <v>10033</v>
      </c>
      <c r="R13" s="132" t="n">
        <v>10243</v>
      </c>
    </row>
    <row r="14" customFormat="false" ht="12.75" hidden="false" customHeight="false" outlineLevel="0" collapsed="false">
      <c r="A14" s="133" t="s">
        <v>103</v>
      </c>
      <c r="B14" s="64"/>
      <c r="C14" s="65" t="n">
        <f aca="false">E14-[1]Austria!C14</f>
        <v>0</v>
      </c>
      <c r="D14" s="71" t="n">
        <f aca="false">F14-[1]Austria!D14</f>
        <v>0</v>
      </c>
      <c r="E14" s="90" t="n">
        <v>0</v>
      </c>
      <c r="F14" s="71" t="n">
        <v>0</v>
      </c>
      <c r="G14" s="71" t="n">
        <v>0</v>
      </c>
      <c r="H14" s="71" t="n">
        <v>42.56</v>
      </c>
      <c r="I14" s="71" t="n">
        <v>2704.8</v>
      </c>
      <c r="J14" s="71" t="n">
        <v>3288.32</v>
      </c>
      <c r="K14" s="71" t="n">
        <v>3573</v>
      </c>
      <c r="L14" s="71" t="n">
        <v>2921</v>
      </c>
      <c r="M14" s="71"/>
      <c r="N14" s="71" t="n">
        <v>4541</v>
      </c>
      <c r="O14" s="71" t="n">
        <v>5643</v>
      </c>
      <c r="P14" s="71" t="n">
        <v>4002</v>
      </c>
      <c r="Q14" s="71"/>
      <c r="R14" s="132"/>
    </row>
    <row r="15" customFormat="false" ht="12.75" hidden="false" customHeight="false" outlineLevel="0" collapsed="false">
      <c r="A15" s="133" t="s">
        <v>124</v>
      </c>
      <c r="B15" s="64" t="n">
        <f aca="false">(E15-F15)/F15</f>
        <v>0.00124378109452736</v>
      </c>
      <c r="C15" s="65" t="n">
        <f aca="false">E15-[1]Austria!C15</f>
        <v>-352</v>
      </c>
      <c r="D15" s="71" t="n">
        <f aca="false">F15-[1]Austria!D15</f>
        <v>-391</v>
      </c>
      <c r="E15" s="90" t="n">
        <v>805</v>
      </c>
      <c r="F15" s="71" t="n">
        <v>804</v>
      </c>
      <c r="G15" s="71" t="n">
        <v>100</v>
      </c>
      <c r="H15" s="71" t="n">
        <v>15.68</v>
      </c>
      <c r="I15" s="71" t="n">
        <v>514.96</v>
      </c>
      <c r="J15" s="71" t="n">
        <v>117.6</v>
      </c>
      <c r="K15" s="71" t="n">
        <v>446</v>
      </c>
      <c r="L15" s="71" t="n">
        <v>37</v>
      </c>
      <c r="M15" s="71"/>
      <c r="N15" s="71" t="n">
        <v>131</v>
      </c>
      <c r="O15" s="71" t="n">
        <v>317</v>
      </c>
      <c r="P15" s="71" t="n">
        <v>79</v>
      </c>
      <c r="Q15" s="71"/>
      <c r="R15" s="132"/>
    </row>
    <row r="16" customFormat="false" ht="12.75" hidden="false" customHeight="false" outlineLevel="0" collapsed="false">
      <c r="A16" s="133" t="s">
        <v>106</v>
      </c>
      <c r="B16" s="64" t="n">
        <f aca="false">(E16-F16)/F16</f>
        <v>-0.503961965134707</v>
      </c>
      <c r="C16" s="65" t="n">
        <f aca="false">E16-[1]Austria!C16</f>
        <v>14</v>
      </c>
      <c r="D16" s="71" t="n">
        <f aca="false">F16-[1]Austria!D16</f>
        <v>225</v>
      </c>
      <c r="E16" s="90" t="n">
        <v>939</v>
      </c>
      <c r="F16" s="71" t="n">
        <v>1893</v>
      </c>
      <c r="G16" s="71" t="n">
        <v>685</v>
      </c>
      <c r="H16" s="71" t="n">
        <v>533.76</v>
      </c>
      <c r="I16" s="71" t="n">
        <v>1761.68</v>
      </c>
      <c r="J16" s="71" t="n">
        <v>2238.72</v>
      </c>
      <c r="K16" s="71" t="n">
        <v>2079</v>
      </c>
      <c r="L16" s="71" t="n">
        <v>1975</v>
      </c>
      <c r="M16" s="71"/>
      <c r="N16" s="71" t="n">
        <v>2683</v>
      </c>
      <c r="O16" s="71" t="n">
        <v>2845</v>
      </c>
      <c r="P16" s="71" t="n">
        <v>2283</v>
      </c>
      <c r="Q16" s="71"/>
      <c r="R16" s="132"/>
    </row>
    <row r="17" customFormat="false" ht="12.75" hidden="false" customHeight="false" outlineLevel="0" collapsed="false">
      <c r="A17" s="133" t="s">
        <v>107</v>
      </c>
      <c r="B17" s="64" t="n">
        <f aca="false">(E17-F17)/F17</f>
        <v>0.170398689240852</v>
      </c>
      <c r="C17" s="65" t="n">
        <f aca="false">E17-[1]Austria!C17</f>
        <v>840</v>
      </c>
      <c r="D17" s="71" t="n">
        <f aca="false">F17-[1]Austria!D17</f>
        <v>-30</v>
      </c>
      <c r="E17" s="90" t="n">
        <v>2143</v>
      </c>
      <c r="F17" s="71" t="n">
        <v>1831</v>
      </c>
      <c r="G17" s="71" t="n">
        <v>541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132"/>
    </row>
    <row r="18" customFormat="false" ht="12.75" hidden="false" customHeight="false" outlineLevel="0" collapsed="false">
      <c r="A18" s="133" t="s">
        <v>125</v>
      </c>
      <c r="B18" s="64" t="n">
        <f aca="false">(E18-F18)/F18</f>
        <v>-0.794117647058824</v>
      </c>
      <c r="C18" s="65" t="n">
        <f aca="false">E18-[1]Austria!C18</f>
        <v>-4</v>
      </c>
      <c r="D18" s="71" t="n">
        <f aca="false">F18-[1]Austria!D18</f>
        <v>-21</v>
      </c>
      <c r="E18" s="90" t="n">
        <v>14</v>
      </c>
      <c r="F18" s="71" t="n">
        <v>68</v>
      </c>
      <c r="G18" s="71" t="n">
        <v>10</v>
      </c>
      <c r="H18" s="71" t="n">
        <v>0</v>
      </c>
      <c r="I18" s="71" t="n">
        <v>59.36</v>
      </c>
      <c r="J18" s="71" t="n">
        <v>36.96</v>
      </c>
      <c r="K18" s="71" t="n">
        <v>57</v>
      </c>
      <c r="L18" s="71" t="n">
        <v>21</v>
      </c>
      <c r="M18" s="71"/>
      <c r="N18" s="71" t="n">
        <v>112</v>
      </c>
      <c r="O18" s="71" t="n">
        <v>253</v>
      </c>
      <c r="P18" s="71" t="n">
        <v>194</v>
      </c>
      <c r="Q18" s="71"/>
      <c r="R18" s="132"/>
    </row>
    <row r="19" customFormat="false" ht="12.75" hidden="false" customHeight="false" outlineLevel="0" collapsed="false">
      <c r="A19" s="133" t="s">
        <v>126</v>
      </c>
      <c r="B19" s="64" t="n">
        <f aca="false">(E19-F19)/F19</f>
        <v>-0.582804280790858</v>
      </c>
      <c r="C19" s="65" t="n">
        <f aca="false">E19-[1]Austria!C19</f>
        <v>-162</v>
      </c>
      <c r="D19" s="71" t="n">
        <f aca="false">F19-[1]Austria!D19</f>
        <v>194</v>
      </c>
      <c r="E19" s="90" t="n">
        <v>2300</v>
      </c>
      <c r="F19" s="71" t="n">
        <v>5513</v>
      </c>
      <c r="G19" s="71" t="n">
        <v>918</v>
      </c>
      <c r="H19" s="71" t="n">
        <v>768.52</v>
      </c>
      <c r="I19" s="71" t="n">
        <v>4714</v>
      </c>
      <c r="J19" s="71" t="n">
        <v>4102.28</v>
      </c>
      <c r="K19" s="71" t="n">
        <v>4129</v>
      </c>
      <c r="L19" s="71" t="n">
        <v>1573</v>
      </c>
      <c r="M19" s="71"/>
      <c r="N19" s="71" t="n">
        <v>3130</v>
      </c>
      <c r="O19" s="71" t="n">
        <v>4038</v>
      </c>
      <c r="P19" s="71" t="n">
        <v>297</v>
      </c>
      <c r="Q19" s="71"/>
      <c r="R19" s="132"/>
    </row>
    <row r="20" customFormat="false" ht="13.5" hidden="false" customHeight="false" outlineLevel="0" collapsed="false">
      <c r="A20" s="134" t="s">
        <v>63</v>
      </c>
      <c r="B20" s="64" t="n">
        <f aca="false">(E20-F20)/F20</f>
        <v>-0.461406025824964</v>
      </c>
      <c r="C20" s="65" t="n">
        <f aca="false">E20-[1]Austria!C20</f>
        <v>-3526</v>
      </c>
      <c r="D20" s="71" t="n">
        <f aca="false">F20-[1]Austria!D20</f>
        <v>-339</v>
      </c>
      <c r="E20" s="135" t="n">
        <v>1877</v>
      </c>
      <c r="F20" s="78" t="n">
        <v>3485</v>
      </c>
      <c r="G20" s="78" t="n">
        <v>273</v>
      </c>
      <c r="H20" s="71" t="n">
        <v>370.08</v>
      </c>
      <c r="I20" s="78" t="n">
        <v>397.24</v>
      </c>
      <c r="J20" s="78" t="n">
        <v>472.04</v>
      </c>
      <c r="K20" s="78" t="n">
        <v>1913</v>
      </c>
      <c r="L20" s="78" t="n">
        <v>569</v>
      </c>
      <c r="M20" s="78"/>
      <c r="N20" s="78" t="n">
        <v>603</v>
      </c>
      <c r="O20" s="78" t="n">
        <v>994</v>
      </c>
      <c r="P20" s="78" t="n">
        <v>2373</v>
      </c>
      <c r="Q20" s="78" t="n">
        <v>12651</v>
      </c>
      <c r="R20" s="79" t="n">
        <v>11437</v>
      </c>
    </row>
    <row r="21" customFormat="false" ht="13.5" hidden="false" customHeight="false" outlineLevel="0" collapsed="false">
      <c r="A21" s="136" t="s">
        <v>64</v>
      </c>
      <c r="B21" s="129" t="n">
        <f aca="false">(E21-F21)/F21</f>
        <v>-0.156051286493979</v>
      </c>
      <c r="C21" s="82" t="n">
        <f aca="false">E21-[1]Austria!C21</f>
        <v>-6852</v>
      </c>
      <c r="D21" s="83" t="n">
        <f aca="false">F21-[1]Austria!D21</f>
        <v>-7337</v>
      </c>
      <c r="E21" s="124" t="n">
        <f aca="false">SUM(E2:E20)</f>
        <v>97417</v>
      </c>
      <c r="F21" s="85" t="n">
        <v>115430</v>
      </c>
      <c r="G21" s="85" t="n">
        <v>63153</v>
      </c>
      <c r="H21" s="83" t="n">
        <f aca="false">SUM(H2:H20)</f>
        <v>31152.88</v>
      </c>
      <c r="I21" s="85" t="n">
        <f aca="false">SUM(I2:I20)</f>
        <v>131431.32</v>
      </c>
      <c r="J21" s="85" t="n">
        <f aca="false">SUM(J2:J20)</f>
        <v>134739.32</v>
      </c>
      <c r="K21" s="85" t="n">
        <f aca="false">SUM(K2:K20)</f>
        <v>122136</v>
      </c>
      <c r="L21" s="85" t="n">
        <f aca="false">SUM(L2:L20)</f>
        <v>116061</v>
      </c>
      <c r="M21" s="85"/>
      <c r="N21" s="85" t="n">
        <f aca="false">SUM(N2:N20)</f>
        <v>144302</v>
      </c>
      <c r="O21" s="85" t="n">
        <f aca="false">SUM(O2:O20)</f>
        <v>144830</v>
      </c>
      <c r="P21" s="85" t="n">
        <f aca="false">SUM(P2:P20)</f>
        <v>128461</v>
      </c>
      <c r="Q21" s="85" t="n">
        <f aca="false">SUM(Q2:Q20)</f>
        <v>131666</v>
      </c>
      <c r="R21" s="137" t="n">
        <f aca="false">SUM(R2:R20)</f>
        <v>115283</v>
      </c>
    </row>
    <row r="22" s="89" customFormat="true" ht="12.75" hidden="false" customHeight="false" outlineLevel="0" collapsed="false">
      <c r="B22" s="87"/>
      <c r="C22" s="87"/>
      <c r="D22" s="87"/>
      <c r="E22" s="87"/>
      <c r="F22" s="87"/>
      <c r="G22" s="87"/>
      <c r="H22" s="87"/>
      <c r="I22" s="56"/>
      <c r="J22" s="56"/>
      <c r="K22" s="56"/>
      <c r="L22" s="56"/>
      <c r="M22" s="56"/>
      <c r="N22" s="56"/>
      <c r="O22" s="56"/>
      <c r="P22" s="56"/>
      <c r="S22" s="88"/>
    </row>
    <row r="23" customFormat="false" ht="12.75" hidden="false" customHeight="false" outlineLevel="0" collapsed="false">
      <c r="I23" s="91"/>
      <c r="J23" s="91"/>
      <c r="K23" s="91"/>
      <c r="L23" s="91"/>
      <c r="M23" s="91"/>
      <c r="N23" s="91"/>
      <c r="O23" s="91"/>
      <c r="P23" s="91"/>
      <c r="R23" s="92"/>
    </row>
    <row r="27" customFormat="false" ht="18" hidden="false" customHeight="false" outlineLevel="0" collapsed="false">
      <c r="Q27" s="138"/>
      <c r="R27" s="92"/>
      <c r="S27" s="92"/>
    </row>
    <row r="28" customFormat="false" ht="18" hidden="false" customHeight="false" outlineLevel="0" collapsed="false">
      <c r="Q28" s="138"/>
      <c r="R28" s="92"/>
      <c r="S28" s="92"/>
    </row>
    <row r="29" customFormat="false" ht="18" hidden="false" customHeight="false" outlineLevel="0" collapsed="false">
      <c r="Q29" s="138"/>
      <c r="R29" s="92"/>
      <c r="S29" s="92"/>
    </row>
    <row r="30" customFormat="false" ht="18" hidden="false" customHeight="false" outlineLevel="0" collapsed="false">
      <c r="Q30" s="138"/>
      <c r="R30" s="92"/>
      <c r="S30" s="92"/>
    </row>
    <row r="31" customFormat="false" ht="18" hidden="false" customHeight="false" outlineLevel="0" collapsed="false">
      <c r="Q31" s="138"/>
      <c r="R31" s="92"/>
      <c r="S31" s="92"/>
    </row>
    <row r="32" customFormat="false" ht="18" hidden="false" customHeight="false" outlineLevel="0" collapsed="false">
      <c r="Q32" s="138"/>
      <c r="R32" s="92"/>
      <c r="S32" s="92"/>
    </row>
    <row r="33" customFormat="false" ht="18" hidden="false" customHeight="false" outlineLevel="0" collapsed="false">
      <c r="Q33" s="138"/>
      <c r="R33" s="92"/>
      <c r="S33" s="92"/>
    </row>
    <row r="34" customFormat="false" ht="18" hidden="false" customHeight="false" outlineLevel="0" collapsed="false">
      <c r="Q34" s="138"/>
      <c r="R34" s="92"/>
      <c r="S34" s="92"/>
    </row>
    <row r="35" customFormat="false" ht="18" hidden="false" customHeight="false" outlineLevel="0" collapsed="false">
      <c r="Q35" s="138"/>
      <c r="R35" s="92"/>
      <c r="S35" s="92"/>
    </row>
    <row r="36" customFormat="false" ht="18" hidden="false" customHeight="false" outlineLevel="0" collapsed="false">
      <c r="Q36" s="138"/>
      <c r="R36" s="92"/>
      <c r="S36" s="92"/>
    </row>
    <row r="37" customFormat="false" ht="18" hidden="false" customHeight="false" outlineLevel="0" collapsed="false">
      <c r="Q37" s="139"/>
      <c r="R37" s="92"/>
      <c r="S37" s="92"/>
    </row>
    <row r="38" customFormat="false" ht="18.75" hidden="false" customHeight="false" outlineLevel="0" collapsed="false">
      <c r="Q38" s="140"/>
      <c r="R38" s="141"/>
      <c r="S38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7" min="6" style="89" width="10.71"/>
    <col collapsed="false" customWidth="true" hidden="false" outlineLevel="0" max="8" min="8" style="54" width="10.13"/>
    <col collapsed="false" customWidth="true" hidden="false" outlineLevel="0" max="16" min="9" style="55" width="10.13"/>
    <col collapsed="false" customWidth="true" hidden="false" outlineLevel="0" max="18" min="17" style="54" width="10.13"/>
    <col collapsed="false" customWidth="false" hidden="false" outlineLevel="0" max="257" min="19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customFormat="false" ht="12.75" hidden="false" customHeight="false" outlineLevel="0" collapsed="false">
      <c r="A2" s="72" t="s">
        <v>95</v>
      </c>
      <c r="B2" s="64" t="n">
        <f aca="false">(E2-F2)/F2</f>
        <v>-0.807856128726929</v>
      </c>
      <c r="C2" s="65" t="n">
        <f aca="false">E2-[1]Belgium!C2</f>
        <v>-1838</v>
      </c>
      <c r="D2" s="71" t="n">
        <f aca="false">F2-[1]Belgium!D2</f>
        <v>-2004</v>
      </c>
      <c r="E2" s="142" t="n">
        <v>1218</v>
      </c>
      <c r="F2" s="71" t="n">
        <v>6339</v>
      </c>
      <c r="G2" s="71" t="n">
        <v>47</v>
      </c>
      <c r="H2" s="71" t="n">
        <v>2499</v>
      </c>
      <c r="I2" s="71" t="n">
        <v>6609</v>
      </c>
      <c r="J2" s="71" t="n">
        <v>8372</v>
      </c>
      <c r="K2" s="71" t="n">
        <v>3323</v>
      </c>
      <c r="L2" s="71" t="n">
        <v>2360</v>
      </c>
      <c r="M2" s="71" t="n">
        <v>3780</v>
      </c>
      <c r="N2" s="71" t="n">
        <v>800</v>
      </c>
      <c r="O2" s="71" t="n">
        <v>3500</v>
      </c>
      <c r="P2" s="71" t="n">
        <v>5900</v>
      </c>
      <c r="Q2" s="71" t="n">
        <v>6100</v>
      </c>
      <c r="R2" s="132" t="n">
        <v>6900</v>
      </c>
    </row>
    <row r="3" customFormat="false" ht="12.75" hidden="false" customHeight="false" outlineLevel="0" collapsed="false">
      <c r="A3" s="72" t="s">
        <v>127</v>
      </c>
      <c r="B3" s="64"/>
      <c r="C3" s="65" t="n">
        <f aca="false">E3-[1]Belgium!C3</f>
        <v>0</v>
      </c>
      <c r="D3" s="71" t="n">
        <f aca="false">F3-[1]Belgium!D3</f>
        <v>0</v>
      </c>
      <c r="E3" s="142"/>
      <c r="F3" s="71"/>
      <c r="G3" s="71"/>
      <c r="H3" s="71"/>
      <c r="I3" s="71"/>
      <c r="J3" s="71"/>
      <c r="K3" s="71" t="n">
        <v>389</v>
      </c>
      <c r="L3" s="71" t="n">
        <v>144</v>
      </c>
      <c r="M3" s="71" t="n">
        <v>80</v>
      </c>
      <c r="N3" s="71" t="n">
        <v>0</v>
      </c>
      <c r="O3" s="71" t="n">
        <v>0</v>
      </c>
      <c r="P3" s="71" t="n">
        <v>500</v>
      </c>
      <c r="Q3" s="71" t="n">
        <v>900</v>
      </c>
      <c r="R3" s="132" t="n">
        <v>850</v>
      </c>
    </row>
    <row r="4" customFormat="false" ht="12.75" hidden="false" customHeight="false" outlineLevel="0" collapsed="false">
      <c r="A4" s="72" t="s">
        <v>100</v>
      </c>
      <c r="B4" s="64" t="n">
        <f aca="false">(E4-F4)/F4</f>
        <v>-0.69741576709192</v>
      </c>
      <c r="C4" s="65" t="n">
        <f aca="false">E4-[1]Belgium!C4</f>
        <v>-847</v>
      </c>
      <c r="D4" s="71" t="n">
        <f aca="false">F4-[1]Belgium!D4</f>
        <v>-765</v>
      </c>
      <c r="E4" s="142" t="n">
        <v>925</v>
      </c>
      <c r="F4" s="71" t="n">
        <v>3057</v>
      </c>
      <c r="G4" s="71" t="n">
        <v>400</v>
      </c>
      <c r="H4" s="71" t="n">
        <v>611</v>
      </c>
      <c r="I4" s="71" t="n">
        <v>2384</v>
      </c>
      <c r="J4" s="71" t="n">
        <v>3137</v>
      </c>
      <c r="K4" s="71" t="n">
        <v>639</v>
      </c>
      <c r="L4" s="71" t="n">
        <v>1776</v>
      </c>
      <c r="M4" s="71" t="n">
        <v>1700</v>
      </c>
      <c r="N4" s="71" t="n">
        <v>400</v>
      </c>
      <c r="O4" s="71" t="n">
        <v>1200</v>
      </c>
      <c r="P4" s="71" t="n">
        <v>300</v>
      </c>
      <c r="Q4" s="71" t="n">
        <v>1600</v>
      </c>
      <c r="R4" s="132" t="n">
        <v>1500</v>
      </c>
    </row>
    <row r="5" customFormat="false" ht="12.75" hidden="false" customHeight="false" outlineLevel="0" collapsed="false">
      <c r="A5" s="72" t="s">
        <v>128</v>
      </c>
      <c r="B5" s="64"/>
      <c r="C5" s="65" t="n">
        <f aca="false">E5-[1]Belgium!C5</f>
        <v>0</v>
      </c>
      <c r="D5" s="71" t="n">
        <f aca="false">F5-[1]Belgium!D5</f>
        <v>0</v>
      </c>
      <c r="E5" s="142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132" t="n">
        <v>700</v>
      </c>
    </row>
    <row r="6" customFormat="false" ht="12.75" hidden="false" customHeight="false" outlineLevel="0" collapsed="false">
      <c r="A6" s="72" t="s">
        <v>45</v>
      </c>
      <c r="B6" s="64" t="n">
        <f aca="false">(E6-F6)/F6</f>
        <v>0.166723758257891</v>
      </c>
      <c r="C6" s="65" t="n">
        <f aca="false">E6-[1]Belgium!C6</f>
        <v>-2840</v>
      </c>
      <c r="D6" s="71" t="n">
        <f aca="false">F6-[1]Belgium!D6</f>
        <v>-1876</v>
      </c>
      <c r="E6" s="142" t="n">
        <v>23842</v>
      </c>
      <c r="F6" s="71" t="n">
        <v>20435</v>
      </c>
      <c r="G6" s="71" t="n">
        <v>11996</v>
      </c>
      <c r="H6" s="71" t="n">
        <v>16360</v>
      </c>
      <c r="I6" s="71" t="n">
        <v>23358</v>
      </c>
      <c r="J6" s="71" t="n">
        <v>20228</v>
      </c>
      <c r="K6" s="71" t="n">
        <v>22785</v>
      </c>
      <c r="L6" s="71" t="n">
        <v>18240</v>
      </c>
      <c r="M6" s="71" t="n">
        <v>14880</v>
      </c>
      <c r="N6" s="71" t="n">
        <v>14100</v>
      </c>
      <c r="O6" s="71" t="n">
        <v>23200</v>
      </c>
      <c r="P6" s="71" t="n">
        <v>16700</v>
      </c>
      <c r="Q6" s="71" t="n">
        <v>18100</v>
      </c>
      <c r="R6" s="132" t="n">
        <v>17700</v>
      </c>
    </row>
    <row r="7" customFormat="false" ht="12.75" hidden="false" customHeight="false" outlineLevel="0" collapsed="false">
      <c r="A7" s="133" t="s">
        <v>49</v>
      </c>
      <c r="B7" s="64" t="n">
        <f aca="false">(E7-F7)/F7</f>
        <v>-0.0130666049953747</v>
      </c>
      <c r="C7" s="65" t="n">
        <f aca="false">E7-[1]Belgium!C7</f>
        <v>-10693</v>
      </c>
      <c r="D7" s="71" t="n">
        <f aca="false">F7-[1]Belgium!D7</f>
        <v>-13237</v>
      </c>
      <c r="E7" s="142" t="n">
        <v>85350</v>
      </c>
      <c r="F7" s="71" t="n">
        <v>86480</v>
      </c>
      <c r="G7" s="71" t="n">
        <v>9812</v>
      </c>
      <c r="H7" s="71" t="n">
        <v>66640</v>
      </c>
      <c r="I7" s="71" t="n">
        <v>95567</v>
      </c>
      <c r="J7" s="71" t="n">
        <v>100024</v>
      </c>
      <c r="K7" s="71" t="n">
        <v>69685</v>
      </c>
      <c r="L7" s="71" t="n">
        <v>57762</v>
      </c>
      <c r="M7" s="71" t="n">
        <v>50600</v>
      </c>
      <c r="N7" s="71" t="n">
        <v>61200</v>
      </c>
      <c r="O7" s="71" t="n">
        <v>94000</v>
      </c>
      <c r="P7" s="71" t="n">
        <v>113000</v>
      </c>
      <c r="Q7" s="71" t="n">
        <v>94900</v>
      </c>
      <c r="R7" s="132" t="n">
        <v>124400</v>
      </c>
    </row>
    <row r="8" customFormat="false" ht="12.75" hidden="false" customHeight="false" outlineLevel="0" collapsed="false">
      <c r="A8" s="133" t="s">
        <v>103</v>
      </c>
      <c r="B8" s="64" t="n">
        <f aca="false">(E8-F8)/F8</f>
        <v>-0.127536557930259</v>
      </c>
      <c r="C8" s="65" t="n">
        <f aca="false">E8-[1]Belgium!C8</f>
        <v>-3636</v>
      </c>
      <c r="D8" s="71" t="n">
        <f aca="false">F8-[1]Belgium!D8</f>
        <v>-5480</v>
      </c>
      <c r="E8" s="142" t="n">
        <v>38781</v>
      </c>
      <c r="F8" s="71" t="n">
        <v>44450</v>
      </c>
      <c r="G8" s="71" t="n">
        <v>5743</v>
      </c>
      <c r="H8" s="71" t="n">
        <v>38758</v>
      </c>
      <c r="I8" s="71" t="n">
        <v>46155</v>
      </c>
      <c r="J8" s="71" t="n">
        <v>55977</v>
      </c>
      <c r="K8" s="71" t="n">
        <v>35151</v>
      </c>
      <c r="L8" s="71" t="n">
        <v>37369</v>
      </c>
      <c r="M8" s="71" t="n">
        <v>37000</v>
      </c>
      <c r="N8" s="71" t="n">
        <v>30200</v>
      </c>
      <c r="O8" s="71" t="n">
        <v>36000</v>
      </c>
      <c r="P8" s="71" t="n">
        <v>41600</v>
      </c>
      <c r="Q8" s="71" t="n">
        <v>38500</v>
      </c>
      <c r="R8" s="132" t="n">
        <v>37100</v>
      </c>
    </row>
    <row r="9" customFormat="false" ht="13.5" hidden="false" customHeight="false" outlineLevel="0" collapsed="false">
      <c r="A9" s="134" t="s">
        <v>111</v>
      </c>
      <c r="B9" s="64" t="n">
        <f aca="false">(E9-F9)/F9</f>
        <v>-0.213350153983155</v>
      </c>
      <c r="C9" s="143" t="n">
        <f aca="false">E9-[1]Belgium!C9</f>
        <v>-8129</v>
      </c>
      <c r="D9" s="78" t="n">
        <f aca="false">F9-[1]Belgium!D9</f>
        <v>-13504</v>
      </c>
      <c r="E9" s="135" t="n">
        <v>21201</v>
      </c>
      <c r="F9" s="78" t="n">
        <v>26951</v>
      </c>
      <c r="G9" s="78" t="n">
        <v>5763</v>
      </c>
      <c r="H9" s="78" t="n">
        <v>10294</v>
      </c>
      <c r="I9" s="78" t="n">
        <v>25469</v>
      </c>
      <c r="J9" s="78" t="n">
        <v>19879</v>
      </c>
      <c r="K9" s="78" t="n">
        <v>17538</v>
      </c>
      <c r="L9" s="78" t="n">
        <v>13614</v>
      </c>
      <c r="M9" s="78" t="n">
        <v>30000</v>
      </c>
      <c r="N9" s="78" t="n">
        <v>15800</v>
      </c>
      <c r="O9" s="78" t="n">
        <v>12100</v>
      </c>
      <c r="P9" s="78" t="n">
        <v>29300</v>
      </c>
      <c r="Q9" s="78" t="n">
        <v>22500</v>
      </c>
      <c r="R9" s="144" t="n">
        <v>3650</v>
      </c>
    </row>
    <row r="10" customFormat="false" ht="13.5" hidden="false" customHeight="false" outlineLevel="0" collapsed="false">
      <c r="A10" s="136" t="s">
        <v>64</v>
      </c>
      <c r="B10" s="129" t="n">
        <f aca="false">(E10-F10)/F10</f>
        <v>-0.0873412461643369</v>
      </c>
      <c r="C10" s="145" t="n">
        <f aca="false">E10-[1]Belgium!C10</f>
        <v>-27983</v>
      </c>
      <c r="D10" s="85" t="n">
        <f aca="false">F10-[1]Belgium!D10</f>
        <v>-36866</v>
      </c>
      <c r="E10" s="124" t="n">
        <f aca="false">SUM(E2:E9)</f>
        <v>171317</v>
      </c>
      <c r="F10" s="85" t="n">
        <v>187712</v>
      </c>
      <c r="G10" s="85" t="n">
        <v>33761</v>
      </c>
      <c r="H10" s="85" t="n">
        <f aca="false">SUM(H2:H9)</f>
        <v>135162</v>
      </c>
      <c r="I10" s="85" t="n">
        <f aca="false">SUM(I2:I9)</f>
        <v>199542</v>
      </c>
      <c r="J10" s="85" t="n">
        <f aca="false">SUM(J2:J9)</f>
        <v>207617</v>
      </c>
      <c r="K10" s="85" t="n">
        <f aca="false">SUM(K2:K9)</f>
        <v>149510</v>
      </c>
      <c r="L10" s="85" t="n">
        <f aca="false">SUM(L2:L9)</f>
        <v>131265</v>
      </c>
      <c r="M10" s="85" t="n">
        <f aca="false">SUM(M2:M9)</f>
        <v>138040</v>
      </c>
      <c r="N10" s="85" t="n">
        <f aca="false">SUM(N2:N9)</f>
        <v>122500</v>
      </c>
      <c r="O10" s="85" t="n">
        <f aca="false">SUM(O2:O9)</f>
        <v>170000</v>
      </c>
      <c r="P10" s="85" t="n">
        <f aca="false">SUM(P2:P9)</f>
        <v>207300</v>
      </c>
      <c r="Q10" s="85" t="n">
        <f aca="false">SUM(Q2:Q9)</f>
        <v>182600</v>
      </c>
      <c r="R10" s="137" t="n">
        <f aca="false">SUM(R2:R9)</f>
        <v>192800</v>
      </c>
    </row>
    <row r="11" s="89" customFormat="true" ht="12.75" hidden="false" customHeight="false" outlineLevel="0" collapsed="false">
      <c r="A11" s="89" t="s">
        <v>129</v>
      </c>
      <c r="B11" s="87"/>
      <c r="C11" s="87"/>
      <c r="D11" s="87"/>
      <c r="E11" s="146"/>
      <c r="F11" s="87"/>
      <c r="G11" s="87"/>
      <c r="H11" s="87"/>
      <c r="I11" s="56"/>
      <c r="J11" s="56"/>
      <c r="K11" s="56"/>
      <c r="L11" s="56"/>
      <c r="M11" s="56"/>
      <c r="N11" s="56"/>
      <c r="O11" s="56"/>
      <c r="P11" s="56"/>
    </row>
    <row r="12" s="89" customFormat="true" ht="12.75" hidden="false" customHeight="false" outlineLevel="0" collapsed="false">
      <c r="A12" s="89" t="s">
        <v>130</v>
      </c>
      <c r="B12" s="87"/>
      <c r="C12" s="87"/>
      <c r="D12" s="87"/>
      <c r="E12" s="146"/>
      <c r="F12" s="87"/>
      <c r="G12" s="87"/>
      <c r="H12" s="87"/>
      <c r="I12" s="56"/>
      <c r="J12" s="56"/>
      <c r="K12" s="56"/>
      <c r="L12" s="56"/>
      <c r="M12" s="56"/>
      <c r="N12" s="56"/>
      <c r="O12" s="56"/>
      <c r="P12" s="56"/>
    </row>
    <row r="13" s="89" customFormat="true" ht="13.5" hidden="false" customHeight="false" outlineLevel="0" collapsed="false">
      <c r="B13" s="87"/>
      <c r="C13" s="87"/>
      <c r="D13" s="87"/>
      <c r="E13" s="146"/>
      <c r="F13" s="87"/>
      <c r="G13" s="87"/>
      <c r="H13" s="87"/>
      <c r="I13" s="56"/>
      <c r="J13" s="56"/>
      <c r="K13" s="56"/>
      <c r="L13" s="56"/>
      <c r="M13" s="56"/>
      <c r="N13" s="56"/>
      <c r="O13" s="56"/>
      <c r="P13" s="56"/>
    </row>
    <row r="14" s="55" customFormat="true" ht="13.5" hidden="false" customHeight="false" outlineLevel="0" collapsed="false">
      <c r="A14" s="57" t="s">
        <v>65</v>
      </c>
      <c r="B14" s="7" t="s">
        <v>36</v>
      </c>
      <c r="C14" s="8" t="s">
        <v>37</v>
      </c>
      <c r="D14" s="9" t="s">
        <v>38</v>
      </c>
      <c r="E14" s="10" t="n">
        <v>43800</v>
      </c>
      <c r="F14" s="11" t="n">
        <v>43435</v>
      </c>
      <c r="G14" s="11" t="n">
        <v>43070</v>
      </c>
      <c r="H14" s="11" t="n">
        <v>42705</v>
      </c>
      <c r="I14" s="59" t="n">
        <f aca="false">I1</f>
        <v>42339</v>
      </c>
      <c r="J14" s="59" t="n">
        <f aca="false">J1</f>
        <v>41974</v>
      </c>
      <c r="K14" s="59" t="n">
        <v>41609</v>
      </c>
      <c r="L14" s="59" t="n">
        <v>41244</v>
      </c>
      <c r="M14" s="59" t="n">
        <v>40878</v>
      </c>
      <c r="N14" s="59" t="n">
        <v>40513</v>
      </c>
      <c r="O14" s="59" t="n">
        <v>40148</v>
      </c>
      <c r="P14" s="59" t="n">
        <v>39783</v>
      </c>
      <c r="Q14" s="130" t="n">
        <v>39417</v>
      </c>
      <c r="R14" s="131" t="n">
        <v>39052</v>
      </c>
    </row>
    <row r="15" customFormat="false" ht="12.75" hidden="false" customHeight="false" outlineLevel="0" collapsed="false">
      <c r="A15" s="72" t="s">
        <v>117</v>
      </c>
      <c r="B15" s="64" t="n">
        <f aca="false">(E15-F15)/F15</f>
        <v>-0.191476919995995</v>
      </c>
      <c r="C15" s="65" t="n">
        <f aca="false">E15-[1]Belgium!C15</f>
        <v>-36509</v>
      </c>
      <c r="D15" s="71" t="n">
        <f aca="false">F15-[1]Belgium!D15</f>
        <v>-29604</v>
      </c>
      <c r="E15" s="142" t="n">
        <v>201868</v>
      </c>
      <c r="F15" s="71" t="n">
        <v>249675</v>
      </c>
      <c r="G15" s="71" t="n">
        <v>189864</v>
      </c>
      <c r="H15" s="68" t="n">
        <v>217140</v>
      </c>
      <c r="I15" s="71" t="n">
        <v>253418</v>
      </c>
      <c r="J15" s="71" t="n">
        <v>226928</v>
      </c>
      <c r="K15" s="71" t="n">
        <v>194785</v>
      </c>
      <c r="L15" s="71" t="n">
        <v>134224</v>
      </c>
      <c r="M15" s="71" t="n">
        <v>172000</v>
      </c>
      <c r="N15" s="71" t="n">
        <v>138400</v>
      </c>
      <c r="O15" s="71" t="n">
        <v>132700</v>
      </c>
      <c r="P15" s="71" t="n">
        <v>66300</v>
      </c>
      <c r="Q15" s="71" t="n">
        <v>119800</v>
      </c>
      <c r="R15" s="132" t="n">
        <v>128800</v>
      </c>
    </row>
    <row r="16" customFormat="false" ht="12.75" hidden="false" customHeight="false" outlineLevel="0" collapsed="false">
      <c r="A16" s="72" t="s">
        <v>131</v>
      </c>
      <c r="B16" s="64" t="n">
        <f aca="false">(E16-F16)/F16</f>
        <v>-0.513033832501387</v>
      </c>
      <c r="C16" s="65" t="n">
        <f aca="false">E16-[1]Belgium!C16</f>
        <v>-3217</v>
      </c>
      <c r="D16" s="71" t="n">
        <f aca="false">F16-[1]Belgium!D16</f>
        <v>-4872</v>
      </c>
      <c r="E16" s="142" t="n">
        <v>4390</v>
      </c>
      <c r="F16" s="71" t="n">
        <v>9015</v>
      </c>
      <c r="G16" s="71" t="n">
        <v>1936</v>
      </c>
      <c r="H16" s="71" t="n">
        <v>6723</v>
      </c>
      <c r="I16" s="71" t="n">
        <v>13248</v>
      </c>
      <c r="J16" s="71" t="n">
        <v>12130</v>
      </c>
      <c r="K16" s="71" t="n">
        <v>10040</v>
      </c>
      <c r="L16" s="71" t="n">
        <v>1232</v>
      </c>
      <c r="M16" s="71" t="n">
        <v>7000</v>
      </c>
      <c r="N16" s="71" t="n">
        <v>5100</v>
      </c>
      <c r="O16" s="71" t="n">
        <v>9400</v>
      </c>
      <c r="P16" s="71" t="n">
        <v>200</v>
      </c>
      <c r="Q16" s="71" t="n">
        <v>5300</v>
      </c>
      <c r="R16" s="132" t="n">
        <v>5000</v>
      </c>
    </row>
    <row r="17" customFormat="false" ht="12.75" hidden="false" customHeight="false" outlineLevel="0" collapsed="false">
      <c r="A17" s="72" t="s">
        <v>132</v>
      </c>
      <c r="B17" s="64" t="n">
        <f aca="false">(E17-F17)/F17</f>
        <v>2.34632034632035</v>
      </c>
      <c r="C17" s="65" t="n">
        <f aca="false">E17-[1]Belgium!C17</f>
        <v>-113</v>
      </c>
      <c r="D17" s="71" t="n">
        <f aca="false">F17-[1]Belgium!D17</f>
        <v>-677</v>
      </c>
      <c r="E17" s="142" t="n">
        <v>773</v>
      </c>
      <c r="F17" s="71" t="n">
        <v>231</v>
      </c>
      <c r="G17" s="71" t="n">
        <v>300</v>
      </c>
      <c r="H17" s="71" t="n">
        <v>734</v>
      </c>
      <c r="I17" s="71" t="n">
        <v>226</v>
      </c>
      <c r="J17" s="71" t="n">
        <v>38</v>
      </c>
      <c r="K17" s="71" t="n">
        <v>1202</v>
      </c>
      <c r="L17" s="71" t="n">
        <v>1441</v>
      </c>
      <c r="M17" s="71"/>
      <c r="N17" s="71"/>
      <c r="O17" s="71"/>
      <c r="P17" s="71"/>
      <c r="Q17" s="71"/>
      <c r="R17" s="132"/>
    </row>
    <row r="18" customFormat="false" ht="13.5" hidden="false" customHeight="false" outlineLevel="0" collapsed="false">
      <c r="A18" s="76" t="s">
        <v>111</v>
      </c>
      <c r="B18" s="64" t="n">
        <f aca="false">(E18-F18)/F18</f>
        <v>-0.16626929351236</v>
      </c>
      <c r="C18" s="65" t="n">
        <f aca="false">E18-[1]Belgium!C18</f>
        <v>-3076</v>
      </c>
      <c r="D18" s="71" t="n">
        <f aca="false">F18-[1]Belgium!D18</f>
        <v>-4195</v>
      </c>
      <c r="E18" s="135" t="n">
        <v>6644</v>
      </c>
      <c r="F18" s="78" t="n">
        <v>7969</v>
      </c>
      <c r="G18" s="78" t="n">
        <v>2785</v>
      </c>
      <c r="H18" s="78" t="n">
        <v>3385</v>
      </c>
      <c r="I18" s="78" t="n">
        <v>3215</v>
      </c>
      <c r="J18" s="78" t="n">
        <v>5874</v>
      </c>
      <c r="K18" s="78" t="n">
        <v>3874</v>
      </c>
      <c r="L18" s="78" t="n">
        <v>242</v>
      </c>
      <c r="M18" s="78" t="n">
        <v>980</v>
      </c>
      <c r="N18" s="78" t="n">
        <v>800</v>
      </c>
      <c r="O18" s="78" t="n">
        <v>1000</v>
      </c>
      <c r="P18" s="78" t="n">
        <v>800</v>
      </c>
      <c r="Q18" s="78" t="n">
        <v>1400</v>
      </c>
      <c r="R18" s="144" t="n">
        <v>3600</v>
      </c>
    </row>
    <row r="19" customFormat="false" ht="13.5" hidden="false" customHeight="false" outlineLevel="0" collapsed="false">
      <c r="A19" s="80" t="s">
        <v>64</v>
      </c>
      <c r="B19" s="129" t="n">
        <f aca="false">(E19-F19)/F19</f>
        <v>-0.199389261493499</v>
      </c>
      <c r="C19" s="82" t="n">
        <f aca="false">E19-[1]Belgium!C19</f>
        <v>-42915</v>
      </c>
      <c r="D19" s="83" t="n">
        <f aca="false">F19-[1]Belgium!D19</f>
        <v>-39348</v>
      </c>
      <c r="E19" s="124" t="n">
        <f aca="false">SUM(E15:E18)</f>
        <v>213675</v>
      </c>
      <c r="F19" s="85" t="n">
        <v>266890</v>
      </c>
      <c r="G19" s="85" t="n">
        <v>194885</v>
      </c>
      <c r="H19" s="85" t="n">
        <f aca="false">SUM(H15:H18)</f>
        <v>227982</v>
      </c>
      <c r="I19" s="85" t="n">
        <f aca="false">SUM(I15:I18)</f>
        <v>270107</v>
      </c>
      <c r="J19" s="85" t="n">
        <f aca="false">SUM(J15:J18)</f>
        <v>244970</v>
      </c>
      <c r="K19" s="85" t="n">
        <f aca="false">SUM(K15:K18)</f>
        <v>209901</v>
      </c>
      <c r="L19" s="85" t="n">
        <f aca="false">SUM(L15:L18)</f>
        <v>137139</v>
      </c>
      <c r="M19" s="85" t="n">
        <f aca="false">SUM(M15:M18)</f>
        <v>179980</v>
      </c>
      <c r="N19" s="85" t="n">
        <f aca="false">SUM(N15:N18)</f>
        <v>144300</v>
      </c>
      <c r="O19" s="85" t="n">
        <f aca="false">SUM(O15:O18)</f>
        <v>143100</v>
      </c>
      <c r="P19" s="85" t="n">
        <f aca="false">SUM(P15:P18)</f>
        <v>67300</v>
      </c>
      <c r="Q19" s="85" t="n">
        <f aca="false">SUM(Q15:Q18)</f>
        <v>126500</v>
      </c>
      <c r="R19" s="137" t="n">
        <f aca="false">SUM(R15:R18)</f>
        <v>137400</v>
      </c>
    </row>
    <row r="26" customFormat="false" ht="18" hidden="false" customHeight="false" outlineLevel="0" collapsed="false">
      <c r="Q26" s="138"/>
      <c r="R26" s="92"/>
      <c r="S26" s="92"/>
    </row>
    <row r="27" customFormat="false" ht="18" hidden="false" customHeight="false" outlineLevel="0" collapsed="false">
      <c r="Q27" s="138"/>
      <c r="R27" s="92"/>
      <c r="S27" s="92"/>
    </row>
    <row r="28" customFormat="false" ht="18" hidden="false" customHeight="false" outlineLevel="0" collapsed="false">
      <c r="Q28" s="138"/>
      <c r="R28" s="92"/>
      <c r="S28" s="92"/>
    </row>
    <row r="29" customFormat="false" ht="18" hidden="false" customHeight="false" outlineLevel="0" collapsed="false">
      <c r="Q29" s="138"/>
      <c r="R29" s="92"/>
      <c r="S29" s="92"/>
    </row>
    <row r="30" customFormat="false" ht="18" hidden="false" customHeight="false" outlineLevel="0" collapsed="false">
      <c r="Q30" s="138"/>
      <c r="R30" s="92"/>
      <c r="S30" s="92"/>
    </row>
    <row r="31" customFormat="false" ht="18" hidden="false" customHeight="false" outlineLevel="0" collapsed="false">
      <c r="Q31" s="138"/>
      <c r="R31" s="92"/>
      <c r="S31" s="92"/>
    </row>
    <row r="32" customFormat="false" ht="18" hidden="false" customHeight="false" outlineLevel="0" collapsed="false">
      <c r="Q32" s="138"/>
      <c r="R32" s="92"/>
      <c r="S32" s="92"/>
    </row>
    <row r="33" customFormat="false" ht="18" hidden="false" customHeight="false" outlineLevel="0" collapsed="false">
      <c r="Q33" s="138"/>
      <c r="R33" s="92"/>
      <c r="S33" s="92"/>
    </row>
    <row r="34" customFormat="false" ht="18" hidden="false" customHeight="false" outlineLevel="0" collapsed="false">
      <c r="Q34" s="138"/>
      <c r="R34" s="92"/>
      <c r="S34" s="92"/>
    </row>
    <row r="35" customFormat="false" ht="18" hidden="false" customHeight="false" outlineLevel="0" collapsed="false">
      <c r="Q35" s="138"/>
      <c r="R35" s="92"/>
      <c r="S35" s="92"/>
    </row>
    <row r="36" customFormat="false" ht="18" hidden="false" customHeight="false" outlineLevel="0" collapsed="false">
      <c r="Q36" s="139"/>
      <c r="R36" s="92"/>
      <c r="S36" s="92"/>
    </row>
    <row r="37" customFormat="false" ht="18.75" hidden="false" customHeight="false" outlineLevel="0" collapsed="false">
      <c r="Q37" s="140"/>
      <c r="R37" s="141"/>
      <c r="S37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28"/>
    <col collapsed="false" customWidth="true" hidden="false" outlineLevel="0" max="2" min="2" style="54" width="10.71"/>
    <col collapsed="false" customWidth="true" hidden="false" outlineLevel="0" max="3" min="3" style="54" width="11.56"/>
    <col collapsed="false" customWidth="true" hidden="false" outlineLevel="0" max="5" min="4" style="54" width="10.71"/>
    <col collapsed="false" customWidth="true" hidden="false" outlineLevel="0" max="7" min="6" style="89" width="10.71"/>
    <col collapsed="false" customWidth="true" hidden="false" outlineLevel="0" max="8" min="8" style="54" width="10.13"/>
    <col collapsed="false" customWidth="true" hidden="false" outlineLevel="0" max="16" min="9" style="55" width="10.13"/>
    <col collapsed="false" customWidth="true" hidden="false" outlineLevel="0" max="18" min="17" style="54" width="10.13"/>
    <col collapsed="false" customWidth="false" hidden="false" outlineLevel="0" max="257" min="19" style="54" width="9.14"/>
  </cols>
  <sheetData>
    <row r="1" s="55" customFormat="tru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s="155" customFormat="true" ht="12.75" hidden="false" customHeight="false" outlineLevel="0" collapsed="false">
      <c r="A2" s="72" t="s">
        <v>39</v>
      </c>
      <c r="B2" s="147" t="n">
        <f aca="false">(E2-F2)/F2</f>
        <v>0.0437759336099585</v>
      </c>
      <c r="C2" s="148" t="n">
        <f aca="false">E2-'[1]Czech Republic'!C2</f>
        <v>-3</v>
      </c>
      <c r="D2" s="149" t="n">
        <f aca="false">F2-'[1]Czech Republic'!D2</f>
        <v>-643</v>
      </c>
      <c r="E2" s="150" t="n">
        <v>5031</v>
      </c>
      <c r="F2" s="149" t="n">
        <v>4820</v>
      </c>
      <c r="G2" s="149" t="n">
        <v>2625</v>
      </c>
      <c r="H2" s="151"/>
      <c r="I2" s="152"/>
      <c r="J2" s="152"/>
      <c r="K2" s="152"/>
      <c r="L2" s="152"/>
      <c r="M2" s="152"/>
      <c r="N2" s="152"/>
      <c r="O2" s="152"/>
      <c r="P2" s="152"/>
      <c r="Q2" s="153"/>
      <c r="R2" s="154"/>
    </row>
    <row r="3" customFormat="false" ht="12.75" hidden="false" customHeight="false" outlineLevel="0" collapsed="false">
      <c r="A3" s="72" t="s">
        <v>44</v>
      </c>
      <c r="B3" s="64" t="n">
        <f aca="false">(E3-F3)/F3</f>
        <v>-0.235793945831121</v>
      </c>
      <c r="C3" s="65" t="n">
        <f aca="false">E3-'[1]Czech Republic'!C3</f>
        <v>-1885</v>
      </c>
      <c r="D3" s="71" t="n">
        <f aca="false">F3-'[1]Czech Republic'!D3</f>
        <v>-172</v>
      </c>
      <c r="E3" s="142" t="n">
        <v>4317</v>
      </c>
      <c r="F3" s="66" t="n">
        <v>5649</v>
      </c>
      <c r="G3" s="66" t="n">
        <v>4527</v>
      </c>
      <c r="H3" s="18" t="n">
        <v>4195</v>
      </c>
      <c r="I3" s="71" t="n">
        <v>4920</v>
      </c>
      <c r="J3" s="71" t="n">
        <v>1694</v>
      </c>
      <c r="K3" s="71" t="n">
        <v>2090</v>
      </c>
      <c r="L3" s="71" t="n">
        <v>563</v>
      </c>
      <c r="M3" s="71" t="n">
        <v>319</v>
      </c>
      <c r="N3" s="71" t="n">
        <v>278</v>
      </c>
      <c r="O3" s="71" t="n">
        <v>414</v>
      </c>
      <c r="P3" s="71" t="n">
        <v>238</v>
      </c>
      <c r="Q3" s="71" t="n">
        <v>162</v>
      </c>
      <c r="R3" s="132" t="n">
        <v>123</v>
      </c>
    </row>
    <row r="4" customFormat="false" ht="12.75" hidden="false" customHeight="false" outlineLevel="0" collapsed="false">
      <c r="A4" s="72" t="s">
        <v>101</v>
      </c>
      <c r="B4" s="64" t="n">
        <f aca="false">(E4-F4)/F4</f>
        <v>-0.84717818642993</v>
      </c>
      <c r="C4" s="65" t="n">
        <f aca="false">E4-'[1]Czech Republic'!C4</f>
        <v>-28</v>
      </c>
      <c r="D4" s="71" t="n">
        <f aca="false">F4-'[1]Czech Republic'!D4</f>
        <v>55</v>
      </c>
      <c r="E4" s="142" t="n">
        <v>241</v>
      </c>
      <c r="F4" s="66" t="n">
        <v>1577</v>
      </c>
      <c r="G4" s="66" t="n">
        <v>664</v>
      </c>
      <c r="H4" s="18" t="n">
        <v>465</v>
      </c>
      <c r="I4" s="71" t="n">
        <v>958</v>
      </c>
      <c r="J4" s="71" t="n">
        <v>1533</v>
      </c>
      <c r="K4" s="71" t="n">
        <v>1339</v>
      </c>
      <c r="L4" s="71" t="n">
        <v>1833</v>
      </c>
      <c r="M4" s="71" t="n">
        <v>1515</v>
      </c>
      <c r="N4" s="71" t="n">
        <v>1754</v>
      </c>
      <c r="O4" s="71" t="n">
        <v>1771</v>
      </c>
      <c r="P4" s="71" t="n">
        <v>2317</v>
      </c>
      <c r="Q4" s="71" t="n">
        <v>1558</v>
      </c>
      <c r="R4" s="132" t="n">
        <v>2109</v>
      </c>
    </row>
    <row r="5" customFormat="false" ht="12.75" hidden="false" customHeight="false" outlineLevel="0" collapsed="false">
      <c r="A5" s="72" t="s">
        <v>45</v>
      </c>
      <c r="B5" s="64" t="n">
        <f aca="false">(E5-F5)/F5</f>
        <v>-0.2833607907743</v>
      </c>
      <c r="C5" s="65" t="n">
        <f aca="false">E5-'[1]Czech Republic'!C5</f>
        <v>-3830</v>
      </c>
      <c r="D5" s="71" t="n">
        <f aca="false">F5-'[1]Czech Republic'!D5</f>
        <v>-1644</v>
      </c>
      <c r="E5" s="142" t="n">
        <v>12615</v>
      </c>
      <c r="F5" s="66" t="n">
        <v>17603</v>
      </c>
      <c r="G5" s="66" t="n">
        <v>15295</v>
      </c>
      <c r="H5" s="18" t="n">
        <v>14566</v>
      </c>
      <c r="I5" s="71" t="n">
        <v>16840</v>
      </c>
      <c r="J5" s="71" t="n">
        <v>17838</v>
      </c>
      <c r="K5" s="71" t="n">
        <v>11485</v>
      </c>
      <c r="L5" s="71" t="n">
        <v>9464</v>
      </c>
      <c r="M5" s="71" t="n">
        <v>10437</v>
      </c>
      <c r="N5" s="71" t="n">
        <v>6423</v>
      </c>
      <c r="O5" s="71" t="n">
        <v>9715</v>
      </c>
      <c r="P5" s="71" t="n">
        <v>10292</v>
      </c>
      <c r="Q5" s="71" t="n">
        <v>7097</v>
      </c>
      <c r="R5" s="132" t="n">
        <v>5074</v>
      </c>
    </row>
    <row r="6" customFormat="false" ht="12.75" hidden="false" customHeight="false" outlineLevel="0" collapsed="false">
      <c r="A6" s="72" t="s">
        <v>48</v>
      </c>
      <c r="B6" s="64" t="n">
        <f aca="false">(E6-F6)/F6</f>
        <v>-0.512376427312438</v>
      </c>
      <c r="C6" s="65" t="n">
        <f aca="false">E6-'[1]Czech Republic'!C6</f>
        <v>128</v>
      </c>
      <c r="D6" s="71" t="n">
        <f aca="false">F6-'[1]Czech Republic'!D6</f>
        <v>1774</v>
      </c>
      <c r="E6" s="142" t="n">
        <v>6363</v>
      </c>
      <c r="F6" s="66" t="n">
        <v>13049</v>
      </c>
      <c r="G6" s="66" t="n">
        <v>8343</v>
      </c>
      <c r="H6" s="18" t="n">
        <v>7737</v>
      </c>
      <c r="I6" s="71" t="n">
        <v>13178</v>
      </c>
      <c r="J6" s="71" t="n">
        <v>12300</v>
      </c>
      <c r="K6" s="71" t="n">
        <v>11031</v>
      </c>
      <c r="L6" s="71" t="n">
        <v>15286</v>
      </c>
      <c r="M6" s="71" t="n">
        <v>7546</v>
      </c>
      <c r="N6" s="71" t="n">
        <v>12780</v>
      </c>
      <c r="O6" s="71" t="n">
        <v>17523</v>
      </c>
      <c r="P6" s="71" t="n">
        <v>19682</v>
      </c>
      <c r="Q6" s="71" t="n">
        <v>13584</v>
      </c>
      <c r="R6" s="132" t="n">
        <v>18851</v>
      </c>
    </row>
    <row r="7" customFormat="false" ht="12.75" hidden="false" customHeight="false" outlineLevel="0" collapsed="false">
      <c r="A7" s="72" t="s">
        <v>49</v>
      </c>
      <c r="B7" s="64" t="n">
        <f aca="false">(E7-F7)/F7</f>
        <v>-0.585475792988314</v>
      </c>
      <c r="C7" s="65" t="n">
        <f aca="false">E7-'[1]Czech Republic'!C7</f>
        <v>-3619</v>
      </c>
      <c r="D7" s="71" t="n">
        <f aca="false">F7-'[1]Czech Republic'!D7</f>
        <v>386</v>
      </c>
      <c r="E7" s="142" t="n">
        <v>4966</v>
      </c>
      <c r="F7" s="66" t="n">
        <v>11980</v>
      </c>
      <c r="G7" s="66" t="n">
        <v>5042</v>
      </c>
      <c r="H7" s="18" t="n">
        <v>5023</v>
      </c>
      <c r="I7" s="71" t="n">
        <v>8884</v>
      </c>
      <c r="J7" s="71" t="n">
        <v>7243</v>
      </c>
      <c r="K7" s="71" t="n">
        <v>5800</v>
      </c>
      <c r="L7" s="71" t="n">
        <v>3977</v>
      </c>
      <c r="M7" s="71" t="n">
        <v>3155</v>
      </c>
      <c r="N7" s="71" t="n">
        <v>3143</v>
      </c>
      <c r="O7" s="71" t="n">
        <v>4802</v>
      </c>
      <c r="P7" s="71" t="n">
        <v>5891</v>
      </c>
      <c r="Q7" s="71" t="n">
        <v>2709</v>
      </c>
      <c r="R7" s="132" t="n">
        <v>3342</v>
      </c>
    </row>
    <row r="8" customFormat="false" ht="12.75" hidden="false" customHeight="false" outlineLevel="0" collapsed="false">
      <c r="A8" s="72" t="s">
        <v>56</v>
      </c>
      <c r="B8" s="64" t="n">
        <f aca="false">(E8-F8)/F8</f>
        <v>-0.257458111973846</v>
      </c>
      <c r="C8" s="65" t="n">
        <f aca="false">E8-'[1]Czech Republic'!C8</f>
        <v>-121</v>
      </c>
      <c r="D8" s="71" t="n">
        <f aca="false">F8-'[1]Czech Republic'!D8</f>
        <v>-872</v>
      </c>
      <c r="E8" s="142" t="n">
        <v>1817</v>
      </c>
      <c r="F8" s="66" t="n">
        <v>2447</v>
      </c>
      <c r="G8" s="66" t="n">
        <v>1191</v>
      </c>
      <c r="H8" s="18" t="n">
        <v>1389</v>
      </c>
      <c r="I8" s="71" t="n">
        <v>827</v>
      </c>
      <c r="J8" s="71" t="n">
        <v>925</v>
      </c>
      <c r="K8" s="71" t="n">
        <v>249</v>
      </c>
      <c r="L8" s="71" t="n">
        <v>519</v>
      </c>
      <c r="M8" s="71" t="n">
        <v>113</v>
      </c>
      <c r="N8" s="71" t="n">
        <v>241</v>
      </c>
      <c r="O8" s="71" t="n">
        <v>23</v>
      </c>
      <c r="P8" s="71" t="n">
        <v>400</v>
      </c>
      <c r="Q8" s="71" t="n">
        <v>159</v>
      </c>
      <c r="R8" s="73" t="n">
        <v>123</v>
      </c>
    </row>
    <row r="9" customFormat="false" ht="12.75" hidden="false" customHeight="false" outlineLevel="0" collapsed="false">
      <c r="A9" s="72" t="s">
        <v>109</v>
      </c>
      <c r="B9" s="64" t="n">
        <f aca="false">(E9-F9)/F9</f>
        <v>-0.627842042281611</v>
      </c>
      <c r="C9" s="65" t="n">
        <f aca="false">E9-'[1]Czech Republic'!C9</f>
        <v>-332</v>
      </c>
      <c r="D9" s="71" t="n">
        <f aca="false">F9-'[1]Czech Republic'!D9</f>
        <v>-778</v>
      </c>
      <c r="E9" s="142" t="n">
        <v>933</v>
      </c>
      <c r="F9" s="66" t="n">
        <v>2507</v>
      </c>
      <c r="G9" s="66" t="n">
        <v>1321</v>
      </c>
      <c r="H9" s="18" t="n">
        <v>2166</v>
      </c>
      <c r="I9" s="71" t="n">
        <v>2376</v>
      </c>
      <c r="J9" s="71" t="n">
        <v>2128</v>
      </c>
      <c r="K9" s="71" t="n">
        <v>1347</v>
      </c>
      <c r="L9" s="71" t="n">
        <v>1498</v>
      </c>
      <c r="M9" s="71" t="n">
        <v>823</v>
      </c>
      <c r="N9" s="71" t="n">
        <v>964</v>
      </c>
      <c r="O9" s="71" t="n">
        <v>2146</v>
      </c>
      <c r="P9" s="71" t="n">
        <v>2080</v>
      </c>
      <c r="Q9" s="71" t="n">
        <v>1555</v>
      </c>
      <c r="R9" s="73" t="n">
        <v>1967</v>
      </c>
    </row>
    <row r="10" customFormat="false" ht="12.75" hidden="false" customHeight="false" outlineLevel="0" collapsed="false">
      <c r="A10" s="72" t="s">
        <v>59</v>
      </c>
      <c r="B10" s="64" t="n">
        <f aca="false">(E10-F10)/F10</f>
        <v>2.38461538461538</v>
      </c>
      <c r="C10" s="65" t="n">
        <f aca="false">E10-'[1]Czech Republic'!C10</f>
        <v>33</v>
      </c>
      <c r="D10" s="71" t="n">
        <f aca="false">F10-'[1]Czech Republic'!D10</f>
        <v>-196</v>
      </c>
      <c r="E10" s="142" t="n">
        <v>88</v>
      </c>
      <c r="F10" s="66" t="n">
        <v>26</v>
      </c>
      <c r="G10" s="66" t="n">
        <v>35</v>
      </c>
      <c r="H10" s="18" t="n">
        <v>50</v>
      </c>
      <c r="I10" s="71" t="n">
        <v>104</v>
      </c>
      <c r="J10" s="71" t="n">
        <v>179</v>
      </c>
      <c r="K10" s="71" t="n">
        <v>109</v>
      </c>
      <c r="L10" s="71" t="n">
        <v>573</v>
      </c>
      <c r="M10" s="71" t="n">
        <v>157</v>
      </c>
      <c r="N10" s="71" t="n">
        <v>124</v>
      </c>
      <c r="O10" s="71" t="n">
        <v>241</v>
      </c>
      <c r="P10" s="71" t="n">
        <v>344</v>
      </c>
      <c r="Q10" s="71" t="n">
        <v>485</v>
      </c>
      <c r="R10" s="73" t="n">
        <v>280</v>
      </c>
    </row>
    <row r="11" customFormat="false" ht="13.5" hidden="false" customHeight="false" outlineLevel="0" collapsed="false">
      <c r="A11" s="134" t="s">
        <v>63</v>
      </c>
      <c r="B11" s="156" t="n">
        <f aca="false">(E11-F11)/F11</f>
        <v>-0.337715945574071</v>
      </c>
      <c r="C11" s="143" t="n">
        <f aca="false">E11-'[1]Czech Republic'!C11</f>
        <v>241</v>
      </c>
      <c r="D11" s="78" t="n">
        <f aca="false">F11-'[1]Czech Republic'!D11</f>
        <v>54</v>
      </c>
      <c r="E11" s="135" t="n">
        <v>4332</v>
      </c>
      <c r="F11" s="77" t="n">
        <v>6541</v>
      </c>
      <c r="G11" s="66" t="n">
        <v>2112</v>
      </c>
      <c r="H11" s="18" t="n">
        <v>7025</v>
      </c>
      <c r="I11" s="78" t="n">
        <v>7694</v>
      </c>
      <c r="J11" s="78" t="n">
        <v>5917</v>
      </c>
      <c r="K11" s="78" t="n">
        <v>5929</v>
      </c>
      <c r="L11" s="78" t="n">
        <v>4853</v>
      </c>
      <c r="M11" s="78" t="n">
        <v>2159</v>
      </c>
      <c r="N11" s="78" t="n">
        <v>3988</v>
      </c>
      <c r="O11" s="78" t="n">
        <v>6062</v>
      </c>
      <c r="P11" s="78" t="n">
        <v>7423</v>
      </c>
      <c r="Q11" s="78" t="n">
        <v>4622</v>
      </c>
      <c r="R11" s="79" t="n">
        <v>7300</v>
      </c>
    </row>
    <row r="12" customFormat="false" ht="13.5" hidden="false" customHeight="false" outlineLevel="0" collapsed="false">
      <c r="A12" s="136" t="s">
        <v>64</v>
      </c>
      <c r="B12" s="122" t="n">
        <f aca="false">(E12-F12)/F12</f>
        <v>-0.385141769513135</v>
      </c>
      <c r="C12" s="145" t="n">
        <f aca="false">E12-'[1]Czech Republic'!C12</f>
        <v>-9416</v>
      </c>
      <c r="D12" s="85" t="n">
        <f aca="false">F12-'[1]Czech Republic'!D12</f>
        <v>-2036</v>
      </c>
      <c r="E12" s="124" t="n">
        <f aca="false">SUM(E2:E11)</f>
        <v>40703</v>
      </c>
      <c r="F12" s="157" t="n">
        <v>66199</v>
      </c>
      <c r="G12" s="158" t="n">
        <v>41155</v>
      </c>
      <c r="H12" s="159" t="n">
        <f aca="false">SUM(H3:H11)</f>
        <v>42616</v>
      </c>
      <c r="I12" s="85" t="n">
        <f aca="false">SUM(I3:I11)</f>
        <v>55781</v>
      </c>
      <c r="J12" s="85" t="n">
        <f aca="false">SUM(J3:J11)</f>
        <v>49757</v>
      </c>
      <c r="K12" s="85" t="n">
        <f aca="false">SUM(K3:K11)</f>
        <v>39379</v>
      </c>
      <c r="L12" s="85" t="n">
        <f aca="false">SUM(L3:L11)</f>
        <v>38566</v>
      </c>
      <c r="M12" s="85" t="n">
        <f aca="false">SUM(M3:M11)</f>
        <v>26224</v>
      </c>
      <c r="N12" s="85" t="n">
        <f aca="false">SUM(N3:N11)</f>
        <v>29695</v>
      </c>
      <c r="O12" s="85" t="n">
        <f aca="false">SUM(O3:O11)</f>
        <v>42697</v>
      </c>
      <c r="P12" s="85" t="n">
        <f aca="false">SUM(P3:P11)</f>
        <v>48667</v>
      </c>
      <c r="Q12" s="85" t="n">
        <f aca="false">SUM(Q3:Q11)</f>
        <v>31931</v>
      </c>
      <c r="R12" s="137" t="n">
        <f aca="false">SUM(R3:R11)</f>
        <v>39169</v>
      </c>
    </row>
    <row r="13" s="89" customFormat="true" ht="12.75" hidden="false" customHeight="false" outlineLevel="0" collapsed="false">
      <c r="B13" s="87"/>
      <c r="C13" s="87"/>
      <c r="D13" s="87"/>
      <c r="E13" s="146"/>
      <c r="F13" s="87"/>
      <c r="G13" s="87"/>
      <c r="H13" s="87"/>
      <c r="I13" s="56"/>
      <c r="J13" s="56"/>
      <c r="K13" s="56"/>
      <c r="L13" s="56"/>
      <c r="M13" s="56"/>
      <c r="N13" s="56"/>
      <c r="O13" s="56"/>
      <c r="P13" s="56"/>
    </row>
    <row r="14" customFormat="false" ht="13.5" hidden="false" customHeight="false" outlineLevel="0" collapsed="false">
      <c r="D14" s="89"/>
      <c r="H14" s="89"/>
    </row>
    <row r="15" customFormat="false" ht="13.5" hidden="false" customHeight="false" outlineLevel="0" collapsed="false">
      <c r="A15" s="57" t="s">
        <v>65</v>
      </c>
      <c r="B15" s="7" t="s">
        <v>36</v>
      </c>
      <c r="C15" s="8" t="s">
        <v>37</v>
      </c>
      <c r="D15" s="9" t="s">
        <v>38</v>
      </c>
      <c r="E15" s="10" t="n">
        <v>43800</v>
      </c>
      <c r="F15" s="11" t="n">
        <v>43435</v>
      </c>
      <c r="G15" s="11" t="n">
        <v>43070</v>
      </c>
      <c r="H15" s="11" t="n">
        <v>42705</v>
      </c>
      <c r="I15" s="59" t="n">
        <f aca="false">I1</f>
        <v>42339</v>
      </c>
      <c r="J15" s="59" t="n">
        <f aca="false">J1</f>
        <v>41974</v>
      </c>
      <c r="K15" s="59" t="n">
        <v>41609</v>
      </c>
      <c r="L15" s="59" t="n">
        <v>41244</v>
      </c>
      <c r="M15" s="59" t="n">
        <v>40878</v>
      </c>
      <c r="N15" s="59" t="n">
        <v>40513</v>
      </c>
      <c r="O15" s="59" t="n">
        <v>40148</v>
      </c>
      <c r="P15" s="59" t="n">
        <v>39783</v>
      </c>
      <c r="Q15" s="130" t="n">
        <v>39417</v>
      </c>
      <c r="R15" s="131" t="n">
        <v>39052</v>
      </c>
    </row>
    <row r="16" customFormat="false" ht="12.75" hidden="false" customHeight="false" outlineLevel="0" collapsed="false">
      <c r="A16" s="72" t="s">
        <v>117</v>
      </c>
      <c r="B16" s="112" t="n">
        <f aca="false">(E16-F16)/F16</f>
        <v>0.970037453183521</v>
      </c>
      <c r="C16" s="127" t="n">
        <f aca="false">E16-'[1]Czech Republic'!C16</f>
        <v>-180</v>
      </c>
      <c r="D16" s="74" t="n">
        <f aca="false">F16-'[1]Czech Republic'!D16</f>
        <v>-65</v>
      </c>
      <c r="E16" s="142" t="n">
        <v>2630</v>
      </c>
      <c r="F16" s="160" t="n">
        <v>1335</v>
      </c>
      <c r="G16" s="160" t="n">
        <v>1444</v>
      </c>
      <c r="H16" s="74" t="n">
        <v>1016</v>
      </c>
      <c r="I16" s="74" t="n">
        <v>2954</v>
      </c>
      <c r="J16" s="74" t="n">
        <v>368</v>
      </c>
      <c r="K16" s="74" t="n">
        <v>1537</v>
      </c>
      <c r="L16" s="74" t="n">
        <v>131</v>
      </c>
      <c r="M16" s="74" t="n">
        <v>705</v>
      </c>
      <c r="N16" s="74" t="n">
        <v>79</v>
      </c>
      <c r="O16" s="74" t="n">
        <v>141</v>
      </c>
      <c r="P16" s="74" t="n">
        <v>0</v>
      </c>
      <c r="Q16" s="74" t="n">
        <v>0</v>
      </c>
      <c r="R16" s="75" t="n">
        <v>20</v>
      </c>
    </row>
    <row r="17" customFormat="false" ht="12.75" hidden="false" customHeight="false" outlineLevel="0" collapsed="false">
      <c r="A17" s="72" t="s">
        <v>67</v>
      </c>
      <c r="B17" s="112" t="n">
        <f aca="false">(E17-F17)/F17</f>
        <v>0.578947368421053</v>
      </c>
      <c r="C17" s="127" t="n">
        <f aca="false">E17-'[1]Czech Republic'!C17</f>
        <v>-15</v>
      </c>
      <c r="D17" s="74" t="n">
        <f aca="false">F17-'[1]Czech Republic'!D17</f>
        <v>-1</v>
      </c>
      <c r="E17" s="142" t="n">
        <v>30</v>
      </c>
      <c r="F17" s="160" t="n">
        <v>19</v>
      </c>
      <c r="G17" s="160" t="n">
        <v>0</v>
      </c>
      <c r="H17" s="74" t="n">
        <v>31</v>
      </c>
      <c r="I17" s="74" t="n">
        <v>47</v>
      </c>
      <c r="J17" s="74" t="n">
        <v>2</v>
      </c>
      <c r="K17" s="74" t="n">
        <v>84</v>
      </c>
      <c r="L17" s="74" t="n">
        <v>0</v>
      </c>
      <c r="M17" s="74" t="n">
        <v>57</v>
      </c>
      <c r="N17" s="74" t="n">
        <v>100</v>
      </c>
      <c r="O17" s="74" t="n">
        <v>10</v>
      </c>
      <c r="P17" s="74" t="n">
        <v>0</v>
      </c>
      <c r="Q17" s="74" t="n">
        <v>0</v>
      </c>
      <c r="R17" s="75" t="n">
        <v>35</v>
      </c>
    </row>
    <row r="18" customFormat="false" ht="12.75" hidden="false" customHeight="false" outlineLevel="0" collapsed="false">
      <c r="A18" s="72" t="s">
        <v>133</v>
      </c>
      <c r="B18" s="112" t="n">
        <f aca="false">(E18-F18)/F18</f>
        <v>-0.520634920634921</v>
      </c>
      <c r="C18" s="127" t="n">
        <f aca="false">E18-'[1]Czech Republic'!C18</f>
        <v>-16</v>
      </c>
      <c r="D18" s="74" t="n">
        <f aca="false">F18-'[1]Czech Republic'!D18</f>
        <v>-44</v>
      </c>
      <c r="E18" s="142" t="n">
        <v>151</v>
      </c>
      <c r="F18" s="160" t="n">
        <v>315</v>
      </c>
      <c r="G18" s="160" t="n">
        <v>112</v>
      </c>
      <c r="H18" s="74" t="n">
        <v>170</v>
      </c>
      <c r="I18" s="74" t="n">
        <v>167</v>
      </c>
      <c r="J18" s="74" t="n">
        <v>70</v>
      </c>
      <c r="K18" s="74" t="n">
        <v>145</v>
      </c>
      <c r="L18" s="74" t="n">
        <v>143</v>
      </c>
      <c r="M18" s="74"/>
      <c r="N18" s="74"/>
      <c r="O18" s="74"/>
      <c r="P18" s="74"/>
      <c r="Q18" s="74"/>
      <c r="R18" s="75"/>
    </row>
    <row r="19" customFormat="false" ht="12.75" hidden="false" customHeight="false" outlineLevel="0" collapsed="false">
      <c r="A19" s="72" t="s">
        <v>134</v>
      </c>
      <c r="B19" s="112" t="n">
        <f aca="false">(E19-F19)/F19</f>
        <v>-0.187633262260128</v>
      </c>
      <c r="C19" s="127" t="n">
        <f aca="false">E19-'[1]Czech Republic'!C19</f>
        <v>-603</v>
      </c>
      <c r="D19" s="74" t="n">
        <f aca="false">F19-'[1]Czech Republic'!D19</f>
        <v>-503</v>
      </c>
      <c r="E19" s="142" t="n">
        <v>381</v>
      </c>
      <c r="F19" s="160" t="n">
        <v>469</v>
      </c>
      <c r="G19" s="160" t="n">
        <v>154</v>
      </c>
      <c r="H19" s="74" t="n">
        <v>149</v>
      </c>
      <c r="I19" s="74" t="n">
        <v>1086</v>
      </c>
      <c r="J19" s="74" t="n">
        <v>60</v>
      </c>
      <c r="K19" s="74" t="n">
        <v>788</v>
      </c>
      <c r="L19" s="74" t="n">
        <v>484</v>
      </c>
      <c r="M19" s="74"/>
      <c r="N19" s="74"/>
      <c r="O19" s="74"/>
      <c r="P19" s="74"/>
      <c r="Q19" s="74"/>
      <c r="R19" s="75"/>
    </row>
    <row r="20" customFormat="false" ht="13.5" hidden="false" customHeight="false" outlineLevel="0" collapsed="false">
      <c r="A20" s="76" t="s">
        <v>111</v>
      </c>
      <c r="B20" s="112" t="n">
        <f aca="false">(E20-F20)/F20</f>
        <v>-0.523809523809524</v>
      </c>
      <c r="C20" s="127" t="n">
        <f aca="false">E20-'[1]Czech Republic'!C20</f>
        <v>-101</v>
      </c>
      <c r="D20" s="74" t="n">
        <f aca="false">F20-'[1]Czech Republic'!D20</f>
        <v>36</v>
      </c>
      <c r="E20" s="142" t="n">
        <v>100</v>
      </c>
      <c r="F20" s="160" t="n">
        <v>210</v>
      </c>
      <c r="G20" s="160" t="n">
        <v>9</v>
      </c>
      <c r="H20" s="119" t="n">
        <v>38</v>
      </c>
      <c r="I20" s="119" t="n">
        <v>39</v>
      </c>
      <c r="J20" s="119" t="n">
        <v>98</v>
      </c>
      <c r="K20" s="119" t="n">
        <v>140</v>
      </c>
      <c r="L20" s="119" t="n">
        <v>98</v>
      </c>
      <c r="M20" s="119" t="n">
        <v>464</v>
      </c>
      <c r="N20" s="119" t="n">
        <v>504</v>
      </c>
      <c r="O20" s="119" t="n">
        <v>536</v>
      </c>
      <c r="P20" s="119" t="n">
        <v>0</v>
      </c>
      <c r="Q20" s="119" t="n">
        <v>38</v>
      </c>
      <c r="R20" s="121" t="n">
        <v>101</v>
      </c>
      <c r="S20" s="92"/>
    </row>
    <row r="21" customFormat="false" ht="13.5" hidden="false" customHeight="false" outlineLevel="0" collapsed="false">
      <c r="A21" s="80" t="s">
        <v>112</v>
      </c>
      <c r="B21" s="129" t="n">
        <f aca="false">(E21-F21)/F21</f>
        <v>0.402044293015332</v>
      </c>
      <c r="C21" s="82" t="n">
        <f aca="false">E21-'[1]Czech Republic'!C21</f>
        <v>-915</v>
      </c>
      <c r="D21" s="83" t="n">
        <f aca="false">F21-'[1]Czech Republic'!D21</f>
        <v>-577</v>
      </c>
      <c r="E21" s="84" t="n">
        <f aca="false">SUM(E16:E20)</f>
        <v>3292</v>
      </c>
      <c r="F21" s="158" t="n">
        <v>2348</v>
      </c>
      <c r="G21" s="158" t="n">
        <v>1719</v>
      </c>
      <c r="H21" s="83" t="n">
        <f aca="false">SUM(H16:H20)</f>
        <v>1404</v>
      </c>
      <c r="I21" s="83" t="n">
        <f aca="false">SUM(I16:I20)</f>
        <v>4293</v>
      </c>
      <c r="J21" s="83" t="n">
        <f aca="false">SUM(J16:J20)</f>
        <v>598</v>
      </c>
      <c r="K21" s="83" t="n">
        <f aca="false">SUM(K16:K20)</f>
        <v>2694</v>
      </c>
      <c r="L21" s="83" t="n">
        <f aca="false">SUM(L16:L20)</f>
        <v>856</v>
      </c>
      <c r="M21" s="83" t="n">
        <f aca="false">SUM(M16:M20)</f>
        <v>1226</v>
      </c>
      <c r="N21" s="83" t="n">
        <f aca="false">SUM(N16:N20)</f>
        <v>683</v>
      </c>
      <c r="O21" s="83" t="n">
        <f aca="false">SUM(O16:O20)</f>
        <v>687</v>
      </c>
      <c r="P21" s="83" t="n">
        <v>0</v>
      </c>
      <c r="Q21" s="161" t="n">
        <f aca="false">SUM(Q16:Q20)</f>
        <v>38</v>
      </c>
      <c r="R21" s="162" t="n">
        <f aca="false">SUM(R16:R20)</f>
        <v>156</v>
      </c>
      <c r="S21" s="92"/>
    </row>
    <row r="22" customFormat="false" ht="12.75" hidden="false" customHeight="false" outlineLevel="0" collapsed="false"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I25" s="54"/>
      <c r="J25" s="54"/>
      <c r="K25" s="54"/>
      <c r="L25" s="54"/>
      <c r="M25" s="54"/>
      <c r="N25" s="54"/>
      <c r="O25" s="54"/>
      <c r="P25" s="54"/>
    </row>
    <row r="26" customFormat="false" ht="12.75" hidden="false" customHeight="false" outlineLevel="0" collapsed="false">
      <c r="I26" s="54"/>
      <c r="J26" s="54"/>
      <c r="K26" s="54"/>
      <c r="L26" s="54"/>
      <c r="M26" s="54"/>
      <c r="N26" s="54"/>
      <c r="O26" s="54"/>
      <c r="P26" s="54"/>
    </row>
    <row r="27" customFormat="false" ht="12.75" hidden="false" customHeight="false" outlineLevel="0" collapsed="false">
      <c r="I27" s="54"/>
      <c r="J27" s="54"/>
      <c r="K27" s="54"/>
      <c r="L27" s="54"/>
      <c r="M27" s="54"/>
      <c r="N27" s="54"/>
      <c r="O27" s="54"/>
      <c r="P27" s="54"/>
    </row>
    <row r="28" customFormat="false" ht="12.75" hidden="false" customHeight="false" outlineLevel="0" collapsed="false">
      <c r="I28" s="54"/>
      <c r="J28" s="54"/>
      <c r="K28" s="54"/>
      <c r="L28" s="54"/>
      <c r="M28" s="54"/>
      <c r="N28" s="54"/>
      <c r="O28" s="54"/>
      <c r="P28" s="54"/>
    </row>
    <row r="29" customFormat="false" ht="12.75" hidden="false" customHeight="false" outlineLevel="0" collapsed="false">
      <c r="I29" s="54"/>
      <c r="J29" s="54"/>
      <c r="K29" s="54"/>
      <c r="L29" s="54"/>
      <c r="M29" s="54"/>
      <c r="N29" s="54"/>
      <c r="O29" s="54"/>
      <c r="P29" s="54"/>
    </row>
    <row r="30" customFormat="false" ht="12.75" hidden="false" customHeight="false" outlineLevel="0" collapsed="false">
      <c r="I30" s="54"/>
      <c r="J30" s="54"/>
      <c r="K30" s="54"/>
      <c r="L30" s="54"/>
      <c r="M30" s="54"/>
      <c r="N30" s="54"/>
      <c r="O30" s="54"/>
      <c r="P30" s="54"/>
    </row>
    <row r="31" customFormat="false" ht="12.75" hidden="false" customHeight="false" outlineLevel="0" collapsed="false">
      <c r="I31" s="54"/>
      <c r="J31" s="54"/>
      <c r="K31" s="54"/>
      <c r="L31" s="54"/>
      <c r="M31" s="54"/>
      <c r="N31" s="54"/>
      <c r="O31" s="54"/>
      <c r="P31" s="54"/>
    </row>
    <row r="32" customFormat="false" ht="12.75" hidden="false" customHeight="false" outlineLevel="0" collapsed="false">
      <c r="I32" s="54"/>
      <c r="J32" s="54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I34" s="54"/>
      <c r="J34" s="54"/>
      <c r="K34" s="54"/>
      <c r="L34" s="54"/>
      <c r="M34" s="54"/>
      <c r="N34" s="54"/>
      <c r="O34" s="54"/>
      <c r="P34" s="54"/>
    </row>
    <row r="35" customFormat="false" ht="12.75" hidden="false" customHeight="false" outlineLevel="0" collapsed="false">
      <c r="I35" s="54"/>
      <c r="J35" s="54"/>
      <c r="K35" s="54"/>
      <c r="L35" s="54"/>
      <c r="M35" s="54"/>
      <c r="N35" s="54"/>
      <c r="O35" s="54"/>
      <c r="P35" s="54"/>
    </row>
    <row r="36" customFormat="false" ht="12.75" hidden="false" customHeight="false" outlineLevel="0" collapsed="false">
      <c r="I36" s="54"/>
      <c r="J36" s="54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I38" s="54"/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I39" s="54"/>
      <c r="J39" s="54"/>
      <c r="K39" s="54"/>
      <c r="L39" s="54"/>
      <c r="M39" s="54"/>
      <c r="N39" s="54"/>
      <c r="O39" s="54"/>
      <c r="P3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7" min="6" style="89" width="10.71"/>
    <col collapsed="false" customWidth="true" hidden="false" outlineLevel="0" max="18" min="8" style="54" width="10.13"/>
    <col collapsed="false" customWidth="false" hidden="false" outlineLevel="0" max="257" min="19" style="54" width="9.14"/>
  </cols>
  <sheetData>
    <row r="1" customFormat="fals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59" t="n">
        <v>39783</v>
      </c>
      <c r="Q1" s="130" t="n">
        <v>39417</v>
      </c>
      <c r="R1" s="131" t="n">
        <v>39052</v>
      </c>
    </row>
    <row r="2" customFormat="false" ht="12.75" hidden="false" customHeight="false" outlineLevel="0" collapsed="false">
      <c r="A2" s="72" t="s">
        <v>95</v>
      </c>
      <c r="B2" s="112" t="n">
        <f aca="false">(E2-F2)/F2</f>
        <v>-0.618421052631579</v>
      </c>
      <c r="C2" s="127" t="n">
        <f aca="false">E2-[1]Denmark!C2</f>
        <v>-61</v>
      </c>
      <c r="D2" s="74" t="n">
        <f aca="false">F2-[1]Denmark!D2</f>
        <v>-79</v>
      </c>
      <c r="E2" s="114" t="n">
        <v>29</v>
      </c>
      <c r="F2" s="74" t="n">
        <v>76</v>
      </c>
      <c r="G2" s="74" t="n">
        <v>57</v>
      </c>
      <c r="H2" s="74" t="n">
        <v>80</v>
      </c>
      <c r="I2" s="74" t="n">
        <v>132</v>
      </c>
      <c r="J2" s="74" t="n">
        <v>100</v>
      </c>
      <c r="K2" s="74" t="n">
        <v>86</v>
      </c>
      <c r="L2" s="74" t="n">
        <v>105</v>
      </c>
      <c r="M2" s="74" t="n">
        <v>170</v>
      </c>
      <c r="N2" s="74" t="n">
        <v>146</v>
      </c>
      <c r="O2" s="74" t="n">
        <v>124</v>
      </c>
      <c r="P2" s="74" t="n">
        <v>335</v>
      </c>
      <c r="Q2" s="163" t="n">
        <v>234</v>
      </c>
      <c r="R2" s="164" t="n">
        <v>147</v>
      </c>
    </row>
    <row r="3" customFormat="false" ht="12.75" hidden="false" customHeight="false" outlineLevel="0" collapsed="false">
      <c r="A3" s="72" t="s">
        <v>135</v>
      </c>
      <c r="B3" s="112" t="n">
        <f aca="false">(E3-F3)/F3</f>
        <v>-0.123006833712984</v>
      </c>
      <c r="C3" s="127" t="n">
        <f aca="false">E3-[1]Denmark!C3</f>
        <v>-16</v>
      </c>
      <c r="D3" s="74" t="n">
        <f aca="false">F3-[1]Denmark!D3</f>
        <v>-37</v>
      </c>
      <c r="E3" s="114" t="n">
        <v>385</v>
      </c>
      <c r="F3" s="74" t="n">
        <v>439</v>
      </c>
      <c r="G3" s="74" t="n">
        <v>376</v>
      </c>
      <c r="H3" s="74" t="n">
        <v>568</v>
      </c>
      <c r="I3" s="74" t="n">
        <v>491</v>
      </c>
      <c r="J3" s="74" t="n">
        <v>593</v>
      </c>
      <c r="K3" s="74" t="n">
        <v>575</v>
      </c>
      <c r="L3" s="74" t="n">
        <v>447</v>
      </c>
      <c r="M3" s="74" t="n">
        <v>536</v>
      </c>
      <c r="N3" s="74" t="n">
        <v>399</v>
      </c>
      <c r="O3" s="74" t="n">
        <v>365</v>
      </c>
      <c r="P3" s="74" t="n">
        <v>223</v>
      </c>
      <c r="Q3" s="163"/>
      <c r="R3" s="164"/>
    </row>
    <row r="4" customFormat="false" ht="12.75" hidden="false" customHeight="false" outlineLevel="0" collapsed="false">
      <c r="A4" s="72" t="s">
        <v>98</v>
      </c>
      <c r="B4" s="112" t="n">
        <f aca="false">(E4-F4)/F4</f>
        <v>-0.488584474885845</v>
      </c>
      <c r="C4" s="127" t="n">
        <f aca="false">E4-[1]Denmark!C4</f>
        <v>-84</v>
      </c>
      <c r="D4" s="74" t="n">
        <f aca="false">F4-[1]Denmark!D4</f>
        <v>-132</v>
      </c>
      <c r="E4" s="114" t="n">
        <v>336</v>
      </c>
      <c r="F4" s="74" t="n">
        <v>657</v>
      </c>
      <c r="G4" s="74" t="n">
        <v>313</v>
      </c>
      <c r="H4" s="74" t="n">
        <v>532</v>
      </c>
      <c r="I4" s="74" t="n">
        <v>656</v>
      </c>
      <c r="J4" s="74" t="n">
        <v>577</v>
      </c>
      <c r="K4" s="74" t="n">
        <v>473</v>
      </c>
      <c r="L4" s="74" t="n">
        <v>373</v>
      </c>
      <c r="M4" s="74" t="n">
        <v>437</v>
      </c>
      <c r="N4" s="74" t="n">
        <v>549</v>
      </c>
      <c r="O4" s="74" t="n">
        <v>388</v>
      </c>
      <c r="P4" s="74" t="n">
        <v>565</v>
      </c>
      <c r="Q4" s="163" t="n">
        <v>1343</v>
      </c>
      <c r="R4" s="164" t="n">
        <v>837</v>
      </c>
    </row>
    <row r="5" customFormat="false" ht="12.75" hidden="false" customHeight="false" outlineLevel="0" collapsed="false">
      <c r="A5" s="72" t="s">
        <v>100</v>
      </c>
      <c r="B5" s="112" t="n">
        <f aca="false">(E5-F5)/F5</f>
        <v>-0.231432088633566</v>
      </c>
      <c r="C5" s="127" t="n">
        <f aca="false">E5-[1]Denmark!C5</f>
        <v>-634</v>
      </c>
      <c r="D5" s="74" t="n">
        <f aca="false">F5-[1]Denmark!D5</f>
        <v>-775</v>
      </c>
      <c r="E5" s="114" t="n">
        <v>3746</v>
      </c>
      <c r="F5" s="74" t="n">
        <v>4874</v>
      </c>
      <c r="G5" s="74" t="n">
        <v>2674</v>
      </c>
      <c r="H5" s="74" t="n">
        <v>3959</v>
      </c>
      <c r="I5" s="74" t="n">
        <v>3901</v>
      </c>
      <c r="J5" s="74" t="n">
        <v>3803</v>
      </c>
      <c r="K5" s="74" t="n">
        <v>3352</v>
      </c>
      <c r="L5" s="74" t="n">
        <v>2437</v>
      </c>
      <c r="M5" s="74" t="n">
        <v>3308</v>
      </c>
      <c r="N5" s="74" t="n">
        <v>2420</v>
      </c>
      <c r="O5" s="74" t="n">
        <v>3063</v>
      </c>
      <c r="P5" s="74" t="n">
        <v>3688</v>
      </c>
      <c r="Q5" s="163" t="n">
        <v>2505</v>
      </c>
      <c r="R5" s="164" t="n">
        <v>2069</v>
      </c>
    </row>
    <row r="6" customFormat="false" ht="12.75" hidden="false" customHeight="false" outlineLevel="0" collapsed="false">
      <c r="A6" s="72" t="s">
        <v>43</v>
      </c>
      <c r="B6" s="112" t="n">
        <f aca="false">(E6-F6)/F6</f>
        <v>-0.6875</v>
      </c>
      <c r="C6" s="127" t="n">
        <f aca="false">E6-[1]Denmark!C6</f>
        <v>0</v>
      </c>
      <c r="D6" s="74" t="n">
        <f aca="false">F6-[1]Denmark!D6</f>
        <v>-4</v>
      </c>
      <c r="E6" s="114" t="n">
        <v>5</v>
      </c>
      <c r="F6" s="74" t="n">
        <v>16</v>
      </c>
      <c r="G6" s="74" t="n">
        <v>24</v>
      </c>
      <c r="H6" s="74" t="n">
        <v>17</v>
      </c>
      <c r="I6" s="74" t="n">
        <v>17</v>
      </c>
      <c r="J6" s="74"/>
      <c r="K6" s="74" t="n">
        <v>29</v>
      </c>
      <c r="L6" s="74" t="n">
        <v>8</v>
      </c>
      <c r="M6" s="74" t="n">
        <v>0</v>
      </c>
      <c r="N6" s="74" t="n">
        <v>3</v>
      </c>
      <c r="O6" s="74" t="n">
        <v>0</v>
      </c>
      <c r="P6" s="74" t="n">
        <v>5</v>
      </c>
      <c r="Q6" s="163"/>
      <c r="R6" s="164"/>
    </row>
    <row r="7" customFormat="false" ht="12.75" hidden="false" customHeight="false" outlineLevel="0" collapsed="false">
      <c r="A7" s="72" t="s">
        <v>44</v>
      </c>
      <c r="B7" s="112" t="n">
        <f aca="false">(E7-F7)/F7</f>
        <v>-0.603960396039604</v>
      </c>
      <c r="C7" s="127" t="n">
        <f aca="false">E7-[1]Denmark!C7</f>
        <v>-33</v>
      </c>
      <c r="D7" s="74" t="n">
        <f aca="false">F7-[1]Denmark!D7</f>
        <v>-1</v>
      </c>
      <c r="E7" s="114" t="n">
        <v>240</v>
      </c>
      <c r="F7" s="74" t="n">
        <v>606</v>
      </c>
      <c r="G7" s="74" t="n">
        <v>314</v>
      </c>
      <c r="H7" s="74" t="n">
        <v>562</v>
      </c>
      <c r="I7" s="74" t="n">
        <v>425</v>
      </c>
      <c r="J7" s="74" t="n">
        <v>392</v>
      </c>
      <c r="K7" s="74" t="n">
        <v>335</v>
      </c>
      <c r="L7" s="74" t="n">
        <v>184</v>
      </c>
      <c r="M7" s="74" t="n">
        <v>262</v>
      </c>
      <c r="N7" s="74" t="n">
        <v>259</v>
      </c>
      <c r="O7" s="74" t="n">
        <v>284</v>
      </c>
      <c r="P7" s="74" t="n">
        <v>45</v>
      </c>
      <c r="Q7" s="163"/>
      <c r="R7" s="164"/>
    </row>
    <row r="8" customFormat="false" ht="12.75" hidden="false" customHeight="false" outlineLevel="0" collapsed="false">
      <c r="A8" s="72" t="s">
        <v>101</v>
      </c>
      <c r="B8" s="112"/>
      <c r="C8" s="127" t="n">
        <f aca="false">E8-[1]Denmark!C8</f>
        <v>0</v>
      </c>
      <c r="D8" s="74" t="n">
        <f aca="false">F8-[1]Denmark!D8</f>
        <v>0</v>
      </c>
      <c r="E8" s="114"/>
      <c r="F8" s="74" t="n">
        <v>0</v>
      </c>
      <c r="G8" s="74" t="n">
        <v>0</v>
      </c>
      <c r="H8" s="74" t="n">
        <v>0</v>
      </c>
      <c r="I8" s="74" t="n">
        <v>4</v>
      </c>
      <c r="J8" s="74"/>
      <c r="K8" s="74" t="n">
        <v>10</v>
      </c>
      <c r="L8" s="74" t="n">
        <v>60</v>
      </c>
      <c r="M8" s="74" t="n">
        <v>84</v>
      </c>
      <c r="N8" s="74" t="n">
        <v>62</v>
      </c>
      <c r="O8" s="74" t="n">
        <v>116</v>
      </c>
      <c r="P8" s="74" t="n">
        <v>399</v>
      </c>
      <c r="Q8" s="163" t="n">
        <v>331</v>
      </c>
      <c r="R8" s="164" t="n">
        <v>405</v>
      </c>
    </row>
    <row r="9" customFormat="false" ht="12.75" hidden="false" customHeight="false" outlineLevel="0" collapsed="false">
      <c r="A9" s="72" t="s">
        <v>46</v>
      </c>
      <c r="B9" s="112"/>
      <c r="C9" s="127" t="n">
        <f aca="false">E9-[1]Denmark!C9</f>
        <v>-4</v>
      </c>
      <c r="D9" s="74"/>
      <c r="E9" s="114" t="n">
        <v>1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163"/>
      <c r="R9" s="164"/>
    </row>
    <row r="10" customFormat="false" ht="12.75" hidden="false" customHeight="false" outlineLevel="0" collapsed="false">
      <c r="A10" s="72" t="s">
        <v>102</v>
      </c>
      <c r="B10" s="112" t="n">
        <f aca="false">(E10-F10)/F10</f>
        <v>-1</v>
      </c>
      <c r="C10" s="127" t="n">
        <f aca="false">E10-[1]Denmark!C10</f>
        <v>-60</v>
      </c>
      <c r="D10" s="74" t="n">
        <f aca="false">F10-[1]Denmark!D10</f>
        <v>-150</v>
      </c>
      <c r="E10" s="114" t="n">
        <v>0</v>
      </c>
      <c r="F10" s="74" t="n">
        <v>287</v>
      </c>
      <c r="G10" s="74" t="n">
        <v>27</v>
      </c>
      <c r="H10" s="74" t="n">
        <v>299</v>
      </c>
      <c r="I10" s="74" t="n">
        <v>238</v>
      </c>
      <c r="J10" s="74" t="n">
        <v>318</v>
      </c>
      <c r="K10" s="74" t="n">
        <v>274</v>
      </c>
      <c r="L10" s="74" t="n">
        <v>100</v>
      </c>
      <c r="M10" s="74" t="n">
        <v>316</v>
      </c>
      <c r="N10" s="74" t="n">
        <v>337</v>
      </c>
      <c r="O10" s="74" t="n">
        <v>381</v>
      </c>
      <c r="P10" s="74" t="n">
        <v>784</v>
      </c>
      <c r="Q10" s="163"/>
      <c r="R10" s="164"/>
    </row>
    <row r="11" customFormat="false" ht="12.75" hidden="false" customHeight="false" outlineLevel="0" collapsed="false">
      <c r="A11" s="72" t="s">
        <v>48</v>
      </c>
      <c r="B11" s="112" t="n">
        <f aca="false">(E11-F11)/F11</f>
        <v>0.0714285714285714</v>
      </c>
      <c r="C11" s="127" t="n">
        <f aca="false">E11-[1]Denmark!C11</f>
        <v>0</v>
      </c>
      <c r="D11" s="74" t="n">
        <f aca="false">F11-[1]Denmark!D11</f>
        <v>0</v>
      </c>
      <c r="E11" s="114" t="n">
        <v>15</v>
      </c>
      <c r="F11" s="74" t="n">
        <v>14</v>
      </c>
      <c r="G11" s="74" t="n">
        <v>17</v>
      </c>
      <c r="H11" s="74"/>
      <c r="I11" s="74"/>
      <c r="J11" s="74"/>
      <c r="K11" s="74" t="n">
        <v>21</v>
      </c>
      <c r="L11" s="74" t="n">
        <v>5</v>
      </c>
      <c r="M11" s="74" t="n">
        <v>11</v>
      </c>
      <c r="N11" s="74" t="n">
        <v>16</v>
      </c>
      <c r="O11" s="74" t="n">
        <v>34</v>
      </c>
      <c r="P11" s="74" t="n">
        <v>34</v>
      </c>
      <c r="Q11" s="163"/>
      <c r="R11" s="164"/>
      <c r="S11" s="92"/>
    </row>
    <row r="12" customFormat="false" ht="12.75" hidden="false" customHeight="false" outlineLevel="0" collapsed="false">
      <c r="A12" s="72" t="s">
        <v>136</v>
      </c>
      <c r="B12" s="112" t="n">
        <f aca="false">(E12-F12)/F12</f>
        <v>-0.831924415713575</v>
      </c>
      <c r="C12" s="127" t="n">
        <f aca="false">E12-[1]Denmark!C12</f>
        <v>-537</v>
      </c>
      <c r="D12" s="74" t="n">
        <f aca="false">F12-[1]Denmark!D12</f>
        <v>-1159</v>
      </c>
      <c r="E12" s="114" t="n">
        <v>338</v>
      </c>
      <c r="F12" s="74" t="n">
        <v>2011</v>
      </c>
      <c r="G12" s="74" t="n">
        <v>754</v>
      </c>
      <c r="H12" s="74" t="n">
        <v>2380</v>
      </c>
      <c r="I12" s="74" t="n">
        <v>2215</v>
      </c>
      <c r="J12" s="74" t="n">
        <v>1333</v>
      </c>
      <c r="K12" s="74" t="n">
        <v>2003</v>
      </c>
      <c r="L12" s="74" t="n">
        <v>814</v>
      </c>
      <c r="M12" s="74" t="n">
        <v>1115</v>
      </c>
      <c r="N12" s="74" t="n">
        <v>1185</v>
      </c>
      <c r="O12" s="74" t="n">
        <v>1063</v>
      </c>
      <c r="P12" s="74" t="n">
        <v>1923</v>
      </c>
      <c r="Q12" s="163"/>
      <c r="R12" s="164"/>
    </row>
    <row r="13" customFormat="false" ht="12.75" hidden="false" customHeight="false" outlineLevel="0" collapsed="false">
      <c r="A13" s="72" t="s">
        <v>49</v>
      </c>
      <c r="B13" s="112" t="n">
        <f aca="false">(E13-F13)/F13</f>
        <v>-1</v>
      </c>
      <c r="C13" s="127" t="n">
        <f aca="false">E13-[1]Denmark!C13</f>
        <v>0</v>
      </c>
      <c r="D13" s="74" t="n">
        <f aca="false">F13-[1]Denmark!D13</f>
        <v>51</v>
      </c>
      <c r="E13" s="114" t="n">
        <v>0</v>
      </c>
      <c r="F13" s="74" t="n">
        <v>51</v>
      </c>
      <c r="G13" s="74" t="n">
        <v>32</v>
      </c>
      <c r="H13" s="74" t="n">
        <v>35</v>
      </c>
      <c r="I13" s="74" t="n">
        <v>22</v>
      </c>
      <c r="J13" s="74" t="n">
        <v>45</v>
      </c>
      <c r="K13" s="74" t="n">
        <v>43</v>
      </c>
      <c r="L13" s="74"/>
      <c r="M13" s="74"/>
      <c r="N13" s="74"/>
      <c r="O13" s="74" t="n">
        <v>165</v>
      </c>
      <c r="P13" s="74" t="n">
        <v>15</v>
      </c>
      <c r="Q13" s="163"/>
      <c r="R13" s="164"/>
      <c r="S13" s="92"/>
    </row>
    <row r="14" customFormat="false" ht="12.75" hidden="false" customHeight="false" outlineLevel="0" collapsed="false">
      <c r="A14" s="72" t="s">
        <v>103</v>
      </c>
      <c r="B14" s="112" t="n">
        <f aca="false">(E14-F14)/F14</f>
        <v>-0.574285714285714</v>
      </c>
      <c r="C14" s="127" t="n">
        <f aca="false">E14-[1]Denmark!C14</f>
        <v>-93</v>
      </c>
      <c r="D14" s="74" t="n">
        <f aca="false">F14-[1]Denmark!D14</f>
        <v>-98</v>
      </c>
      <c r="E14" s="114" t="n">
        <v>1192</v>
      </c>
      <c r="F14" s="74" t="n">
        <v>2800</v>
      </c>
      <c r="G14" s="74" t="n">
        <v>1985</v>
      </c>
      <c r="H14" s="74" t="n">
        <v>2851</v>
      </c>
      <c r="I14" s="74" t="n">
        <v>2420</v>
      </c>
      <c r="J14" s="74" t="n">
        <v>2641</v>
      </c>
      <c r="K14" s="74" t="n">
        <v>2298</v>
      </c>
      <c r="L14" s="74" t="n">
        <v>1958</v>
      </c>
      <c r="M14" s="74" t="n">
        <v>2688</v>
      </c>
      <c r="N14" s="74" t="n">
        <v>2444</v>
      </c>
      <c r="O14" s="74" t="n">
        <v>3208</v>
      </c>
      <c r="P14" s="74" t="n">
        <v>3980</v>
      </c>
      <c r="Q14" s="163" t="n">
        <v>3659</v>
      </c>
      <c r="R14" s="164" t="n">
        <v>3252</v>
      </c>
    </row>
    <row r="15" customFormat="false" ht="12.75" hidden="false" customHeight="false" outlineLevel="0" collapsed="false">
      <c r="A15" s="72" t="s">
        <v>137</v>
      </c>
      <c r="B15" s="112" t="n">
        <f aca="false">(E15-F15)/F15</f>
        <v>-0.525179856115108</v>
      </c>
      <c r="C15" s="127" t="n">
        <f aca="false">E15-[1]Denmark!C15</f>
        <v>-60</v>
      </c>
      <c r="D15" s="74" t="n">
        <f aca="false">F15-[1]Denmark!D15</f>
        <v>-111</v>
      </c>
      <c r="E15" s="114" t="n">
        <v>66</v>
      </c>
      <c r="F15" s="74" t="n">
        <v>139</v>
      </c>
      <c r="G15" s="74" t="n">
        <v>86</v>
      </c>
      <c r="H15" s="74" t="n">
        <v>105</v>
      </c>
      <c r="I15" s="74" t="n">
        <v>196</v>
      </c>
      <c r="J15" s="74" t="n">
        <v>176</v>
      </c>
      <c r="K15" s="74" t="n">
        <v>149</v>
      </c>
      <c r="L15" s="74" t="n">
        <v>144</v>
      </c>
      <c r="M15" s="74" t="n">
        <v>232</v>
      </c>
      <c r="N15" s="74" t="n">
        <v>169</v>
      </c>
      <c r="O15" s="74" t="n">
        <v>174</v>
      </c>
      <c r="P15" s="74" t="n">
        <v>295</v>
      </c>
      <c r="Q15" s="163"/>
      <c r="R15" s="164"/>
    </row>
    <row r="16" customFormat="false" ht="12.75" hidden="false" customHeight="false" outlineLevel="0" collapsed="false">
      <c r="A16" s="72" t="s">
        <v>106</v>
      </c>
      <c r="B16" s="112"/>
      <c r="C16" s="127" t="n">
        <f aca="false">E16-[1]Denmark!C16</f>
        <v>0</v>
      </c>
      <c r="D16" s="74" t="n">
        <f aca="false">F16-[1]Denmark!D16</f>
        <v>0</v>
      </c>
      <c r="E16" s="114"/>
      <c r="F16" s="74"/>
      <c r="G16" s="74"/>
      <c r="H16" s="74"/>
      <c r="I16" s="74"/>
      <c r="J16" s="74"/>
      <c r="K16" s="74" t="n">
        <v>33</v>
      </c>
      <c r="L16" s="74" t="n">
        <v>0</v>
      </c>
      <c r="M16" s="74"/>
      <c r="N16" s="74"/>
      <c r="O16" s="74" t="n">
        <v>42</v>
      </c>
      <c r="P16" s="74" t="n">
        <v>46</v>
      </c>
      <c r="Q16" s="163"/>
      <c r="R16" s="164"/>
    </row>
    <row r="17" customFormat="false" ht="12.75" hidden="false" customHeight="false" outlineLevel="0" collapsed="false">
      <c r="A17" s="72" t="s">
        <v>59</v>
      </c>
      <c r="B17" s="112" t="n">
        <f aca="false">(E17-F17)/F17</f>
        <v>-0.222222222222222</v>
      </c>
      <c r="C17" s="127" t="n">
        <f aca="false">E17-[1]Denmark!C17</f>
        <v>-7</v>
      </c>
      <c r="D17" s="74" t="n">
        <f aca="false">F17-[1]Denmark!D17</f>
        <v>-2</v>
      </c>
      <c r="E17" s="114" t="n">
        <v>14</v>
      </c>
      <c r="F17" s="74" t="n">
        <v>18</v>
      </c>
      <c r="G17" s="74" t="n">
        <v>0</v>
      </c>
      <c r="H17" s="74" t="n">
        <v>26</v>
      </c>
      <c r="I17" s="74" t="n">
        <v>5</v>
      </c>
      <c r="J17" s="74" t="n">
        <v>23</v>
      </c>
      <c r="K17" s="74" t="n">
        <v>22</v>
      </c>
      <c r="L17" s="74" t="n">
        <v>12</v>
      </c>
      <c r="M17" s="74" t="n">
        <v>11</v>
      </c>
      <c r="N17" s="74"/>
      <c r="O17" s="74"/>
      <c r="P17" s="74"/>
      <c r="Q17" s="163"/>
      <c r="R17" s="164"/>
    </row>
    <row r="18" customFormat="false" ht="12.75" hidden="false" customHeight="false" outlineLevel="0" collapsed="false">
      <c r="A18" s="72" t="s">
        <v>138</v>
      </c>
      <c r="B18" s="112" t="n">
        <f aca="false">(E18-F18)/F18</f>
        <v>-0.170391061452514</v>
      </c>
      <c r="C18" s="127" t="n">
        <f aca="false">E18-[1]Denmark!C18</f>
        <v>-99</v>
      </c>
      <c r="D18" s="74" t="n">
        <f aca="false">F18-[1]Denmark!D18</f>
        <v>152</v>
      </c>
      <c r="E18" s="114" t="n">
        <v>1782</v>
      </c>
      <c r="F18" s="74" t="n">
        <v>2148</v>
      </c>
      <c r="G18" s="74" t="n">
        <v>1064</v>
      </c>
      <c r="H18" s="74" t="n">
        <v>1723</v>
      </c>
      <c r="I18" s="74" t="n">
        <v>1258</v>
      </c>
      <c r="J18" s="74" t="n">
        <v>1083</v>
      </c>
      <c r="K18" s="74" t="n">
        <v>1148</v>
      </c>
      <c r="L18" s="74" t="n">
        <v>929</v>
      </c>
      <c r="M18" s="74" t="n">
        <v>515</v>
      </c>
      <c r="N18" s="74" t="n">
        <v>460</v>
      </c>
      <c r="O18" s="74" t="n">
        <v>465</v>
      </c>
      <c r="P18" s="74" t="n">
        <v>265</v>
      </c>
      <c r="Q18" s="163"/>
      <c r="R18" s="164"/>
    </row>
    <row r="19" customFormat="false" ht="13.5" hidden="false" customHeight="false" outlineLevel="0" collapsed="false">
      <c r="A19" s="72" t="s">
        <v>111</v>
      </c>
      <c r="B19" s="112" t="n">
        <f aca="false">(E19-F19)/F19</f>
        <v>0.527272727272727</v>
      </c>
      <c r="C19" s="127" t="n">
        <f aca="false">E19-[1]Denmark!C19</f>
        <v>-283</v>
      </c>
      <c r="D19" s="74" t="n">
        <f aca="false">F19-[1]Denmark!D19</f>
        <v>-311</v>
      </c>
      <c r="E19" s="114" t="n">
        <v>1008</v>
      </c>
      <c r="F19" s="74" t="n">
        <v>660</v>
      </c>
      <c r="G19" s="74" t="n">
        <v>157</v>
      </c>
      <c r="H19" s="74" t="n">
        <v>419</v>
      </c>
      <c r="I19" s="74" t="n">
        <v>307</v>
      </c>
      <c r="J19" s="74" t="n">
        <v>197</v>
      </c>
      <c r="K19" s="74" t="n">
        <v>254</v>
      </c>
      <c r="L19" s="74" t="n">
        <v>218</v>
      </c>
      <c r="M19" s="74" t="n">
        <v>294</v>
      </c>
      <c r="N19" s="74" t="n">
        <v>109</v>
      </c>
      <c r="O19" s="74" t="n">
        <v>565</v>
      </c>
      <c r="P19" s="74" t="n">
        <v>734</v>
      </c>
      <c r="Q19" s="163" t="n">
        <f aca="false">1785+6</f>
        <v>1791</v>
      </c>
      <c r="R19" s="164" t="n">
        <v>1548</v>
      </c>
    </row>
    <row r="20" customFormat="false" ht="13.5" hidden="false" customHeight="false" outlineLevel="0" collapsed="false">
      <c r="A20" s="57" t="s">
        <v>112</v>
      </c>
      <c r="B20" s="129" t="n">
        <f aca="false">(E20-F20)/F20</f>
        <v>-0.380508245471749</v>
      </c>
      <c r="C20" s="82" t="n">
        <f aca="false">E20-[1]Denmark!C20</f>
        <v>-1971</v>
      </c>
      <c r="D20" s="83" t="n">
        <f aca="false">F20-[1]Denmark!D20</f>
        <v>-2656</v>
      </c>
      <c r="E20" s="84" t="n">
        <f aca="false">SUM(E2:E19)</f>
        <v>9166</v>
      </c>
      <c r="F20" s="83" t="n">
        <v>14796</v>
      </c>
      <c r="G20" s="83" t="n">
        <v>7880</v>
      </c>
      <c r="H20" s="83" t="n">
        <f aca="false">SUM(H2:H19)</f>
        <v>13556</v>
      </c>
      <c r="I20" s="83" t="n">
        <f aca="false">SUM(I2:I19)</f>
        <v>12287</v>
      </c>
      <c r="J20" s="83" t="n">
        <f aca="false">SUM(J2:J19)</f>
        <v>11281</v>
      </c>
      <c r="K20" s="83" t="n">
        <f aca="false">SUM(K2:K19)</f>
        <v>11105</v>
      </c>
      <c r="L20" s="83" t="n">
        <f aca="false">SUM(L2:L19)</f>
        <v>7794</v>
      </c>
      <c r="M20" s="83" t="n">
        <f aca="false">SUM(M2:M19)</f>
        <v>9979</v>
      </c>
      <c r="N20" s="83" t="n">
        <f aca="false">SUM(N2:N19)</f>
        <v>8558</v>
      </c>
      <c r="O20" s="83" t="n">
        <f aca="false">SUM(O2:O19)</f>
        <v>10437</v>
      </c>
      <c r="P20" s="83" t="n">
        <f aca="false">SUM(P2:P19)</f>
        <v>13336</v>
      </c>
      <c r="Q20" s="161" t="n">
        <f aca="false">SUM(Q2:Q19)</f>
        <v>9863</v>
      </c>
      <c r="R20" s="162" t="n">
        <f aca="false">SUM(R2:R19)</f>
        <v>8258</v>
      </c>
    </row>
    <row r="21" customFormat="false" ht="12.75" hidden="false" customHeight="false" outlineLevel="0" collapsed="false">
      <c r="D21" s="89"/>
      <c r="E21" s="89"/>
      <c r="H21" s="89"/>
    </row>
    <row r="22" customFormat="false" ht="13.5" hidden="false" customHeight="false" outlineLevel="0" collapsed="false">
      <c r="B22" s="115"/>
      <c r="C22" s="115"/>
      <c r="D22" s="126"/>
      <c r="E22" s="126"/>
      <c r="F22" s="126"/>
      <c r="G22" s="126"/>
      <c r="H22" s="126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s="115" customFormat="true" ht="13.5" hidden="false" customHeight="false" outlineLevel="0" collapsed="false">
      <c r="A23" s="57" t="s">
        <v>139</v>
      </c>
      <c r="B23" s="7" t="s">
        <v>36</v>
      </c>
      <c r="C23" s="8" t="s">
        <v>37</v>
      </c>
      <c r="D23" s="9" t="s">
        <v>38</v>
      </c>
      <c r="E23" s="10" t="n">
        <v>43800</v>
      </c>
      <c r="F23" s="11" t="n">
        <v>43435</v>
      </c>
      <c r="G23" s="11" t="n">
        <v>43070</v>
      </c>
      <c r="H23" s="11" t="n">
        <v>42705</v>
      </c>
      <c r="I23" s="59" t="n">
        <f aca="false">I1</f>
        <v>42339</v>
      </c>
      <c r="J23" s="59" t="n">
        <f aca="false">J1</f>
        <v>41974</v>
      </c>
      <c r="K23" s="59" t="n">
        <v>41609</v>
      </c>
      <c r="L23" s="59" t="n">
        <v>41244</v>
      </c>
      <c r="M23" s="59" t="n">
        <v>40878</v>
      </c>
      <c r="N23" s="59" t="n">
        <v>40513</v>
      </c>
      <c r="O23" s="59" t="n">
        <v>40148</v>
      </c>
      <c r="P23" s="59" t="n">
        <v>39783</v>
      </c>
      <c r="Q23" s="130" t="n">
        <v>39417</v>
      </c>
      <c r="R23" s="131" t="n">
        <v>39052</v>
      </c>
    </row>
    <row r="24" customFormat="false" ht="12.75" hidden="false" customHeight="false" outlineLevel="0" collapsed="false">
      <c r="A24" s="72" t="s">
        <v>117</v>
      </c>
      <c r="B24" s="112" t="n">
        <f aca="false">(E24-F24)/F24</f>
        <v>-0.486486486486487</v>
      </c>
      <c r="C24" s="127" t="n">
        <f aca="false">E24-[1]Denmark!C23</f>
        <v>-43656</v>
      </c>
      <c r="D24" s="74" t="n">
        <f aca="false">F24-[1]Denmark!D23</f>
        <v>-43183</v>
      </c>
      <c r="E24" s="114" t="n">
        <v>114</v>
      </c>
      <c r="F24" s="74" t="n">
        <v>222</v>
      </c>
      <c r="G24" s="74" t="n">
        <v>0</v>
      </c>
      <c r="H24" s="74" t="n">
        <v>108</v>
      </c>
      <c r="I24" s="74" t="n">
        <v>264</v>
      </c>
      <c r="J24" s="74" t="n">
        <v>75</v>
      </c>
      <c r="K24" s="74" t="n">
        <v>560</v>
      </c>
      <c r="L24" s="74" t="n">
        <v>35</v>
      </c>
      <c r="M24" s="74" t="n">
        <v>252</v>
      </c>
      <c r="N24" s="74" t="n">
        <v>41</v>
      </c>
      <c r="O24" s="74" t="n">
        <v>231</v>
      </c>
      <c r="P24" s="74" t="n">
        <v>360</v>
      </c>
      <c r="Q24" s="163" t="n">
        <f aca="false">B39</f>
        <v>0</v>
      </c>
      <c r="R24" s="164" t="n">
        <v>0</v>
      </c>
    </row>
    <row r="25" customFormat="false" ht="12.75" hidden="false" customHeight="false" outlineLevel="0" collapsed="false">
      <c r="A25" s="72" t="s">
        <v>140</v>
      </c>
      <c r="B25" s="112"/>
      <c r="C25" s="127" t="n">
        <f aca="false">E25-[1]Denmark!C24</f>
        <v>-189</v>
      </c>
      <c r="D25" s="74" t="n">
        <f aca="false">F25-[1]Denmark!D24</f>
        <v>-222</v>
      </c>
      <c r="E25" s="114"/>
      <c r="F25" s="74"/>
      <c r="G25" s="74" t="n">
        <v>0</v>
      </c>
      <c r="H25" s="74"/>
      <c r="I25" s="74"/>
      <c r="J25" s="74"/>
      <c r="K25" s="74"/>
      <c r="L25" s="74"/>
      <c r="M25" s="74" t="n">
        <v>1</v>
      </c>
      <c r="N25" s="74" t="n">
        <v>12</v>
      </c>
      <c r="O25" s="74"/>
      <c r="P25" s="74"/>
      <c r="Q25" s="163"/>
      <c r="R25" s="164"/>
    </row>
    <row r="26" customFormat="false" ht="13.5" hidden="false" customHeight="false" outlineLevel="0" collapsed="false">
      <c r="A26" s="76" t="s">
        <v>111</v>
      </c>
      <c r="B26" s="117" t="n">
        <f aca="false">(E26-F26)/F26</f>
        <v>-0.752475247524753</v>
      </c>
      <c r="C26" s="127" t="n">
        <f aca="false">E26-[1]Denmark!C25</f>
        <v>100</v>
      </c>
      <c r="D26" s="74" t="n">
        <f aca="false">F26-[1]Denmark!D25</f>
        <v>404</v>
      </c>
      <c r="E26" s="114" t="n">
        <v>100</v>
      </c>
      <c r="F26" s="74" t="n">
        <v>404</v>
      </c>
      <c r="G26" s="74" t="n">
        <v>0</v>
      </c>
      <c r="H26" s="119" t="n">
        <v>78</v>
      </c>
      <c r="I26" s="119" t="n">
        <v>595</v>
      </c>
      <c r="J26" s="119" t="n">
        <v>20</v>
      </c>
      <c r="K26" s="119" t="n">
        <v>528</v>
      </c>
      <c r="L26" s="119" t="n">
        <v>63</v>
      </c>
      <c r="M26" s="119" t="n">
        <v>91</v>
      </c>
      <c r="N26" s="119" t="n">
        <v>99</v>
      </c>
      <c r="O26" s="119" t="n">
        <f aca="false">28+346</f>
        <v>374</v>
      </c>
      <c r="P26" s="119" t="n">
        <v>65</v>
      </c>
      <c r="Q26" s="165" t="n">
        <v>148</v>
      </c>
      <c r="R26" s="166" t="n">
        <v>43</v>
      </c>
    </row>
    <row r="27" customFormat="false" ht="13.5" hidden="false" customHeight="false" outlineLevel="0" collapsed="false">
      <c r="A27" s="80" t="s">
        <v>112</v>
      </c>
      <c r="B27" s="129" t="n">
        <f aca="false">(E27-F27)/F27</f>
        <v>-0.65814696485623</v>
      </c>
      <c r="C27" s="82" t="n">
        <f aca="false">E27-[1]Denmark!C26</f>
        <v>-275</v>
      </c>
      <c r="D27" s="83" t="n">
        <f aca="false">F27-[1]Denmark!D26</f>
        <v>-241</v>
      </c>
      <c r="E27" s="84" t="n">
        <f aca="false">SUM(E24:E26)</f>
        <v>214</v>
      </c>
      <c r="F27" s="83" t="n">
        <v>626</v>
      </c>
      <c r="G27" s="83" t="n">
        <v>0</v>
      </c>
      <c r="H27" s="83" t="n">
        <f aca="false">SUM(H24:H26)</f>
        <v>186</v>
      </c>
      <c r="I27" s="83" t="n">
        <f aca="false">SUM(I24:I26)</f>
        <v>859</v>
      </c>
      <c r="J27" s="83" t="n">
        <f aca="false">SUM(J24:J26)</f>
        <v>95</v>
      </c>
      <c r="K27" s="83" t="n">
        <f aca="false">SUM(K24:K26)</f>
        <v>1088</v>
      </c>
      <c r="L27" s="83" t="n">
        <f aca="false">SUM(L24:L26)</f>
        <v>98</v>
      </c>
      <c r="M27" s="83" t="n">
        <f aca="false">SUM(M24:M26)</f>
        <v>344</v>
      </c>
      <c r="N27" s="83" t="n">
        <f aca="false">SUM(N24:N26)</f>
        <v>152</v>
      </c>
      <c r="O27" s="83" t="n">
        <f aca="false">SUM(O24:O26)</f>
        <v>605</v>
      </c>
      <c r="P27" s="83" t="n">
        <f aca="false">SUM(P24:P26)</f>
        <v>425</v>
      </c>
      <c r="Q27" s="161" t="n">
        <f aca="false">SUM(Q24:Q26)</f>
        <v>148</v>
      </c>
      <c r="R27" s="162" t="n">
        <f aca="false">SUM(R24:R26)</f>
        <v>43</v>
      </c>
    </row>
    <row r="29" customFormat="false" ht="12.75" hidden="false" customHeight="false" outlineLevel="0" collapsed="false">
      <c r="A29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4.7"/>
    <col collapsed="false" customWidth="true" hidden="false" outlineLevel="0" max="2" min="2" style="54" width="10.71"/>
    <col collapsed="false" customWidth="true" hidden="false" outlineLevel="0" max="5" min="3" style="54" width="11.56"/>
    <col collapsed="false" customWidth="true" hidden="false" outlineLevel="0" max="7" min="6" style="89" width="10.71"/>
    <col collapsed="false" customWidth="true" hidden="false" outlineLevel="0" max="15" min="8" style="54" width="10.13"/>
    <col collapsed="false" customWidth="true" hidden="false" outlineLevel="0" max="16" min="16" style="55" width="10.13"/>
    <col collapsed="false" customWidth="true" hidden="false" outlineLevel="0" max="17" min="17" style="54" width="10.71"/>
    <col collapsed="false" customWidth="false" hidden="false" outlineLevel="0" max="257" min="18" style="54" width="9.14"/>
  </cols>
  <sheetData>
    <row r="1" customFormat="false" ht="13.5" hidden="false" customHeight="false" outlineLevel="0" collapsed="false">
      <c r="A1" s="57" t="s">
        <v>35</v>
      </c>
      <c r="B1" s="7" t="s">
        <v>36</v>
      </c>
      <c r="C1" s="8" t="s">
        <v>37</v>
      </c>
      <c r="D1" s="9" t="s">
        <v>38</v>
      </c>
      <c r="E1" s="10" t="n">
        <v>43800</v>
      </c>
      <c r="F1" s="11" t="n">
        <v>43435</v>
      </c>
      <c r="G1" s="11" t="n">
        <v>43070</v>
      </c>
      <c r="H1" s="11" t="n">
        <v>42705</v>
      </c>
      <c r="I1" s="59" t="n">
        <v>42339</v>
      </c>
      <c r="J1" s="59" t="n">
        <v>41974</v>
      </c>
      <c r="K1" s="59" t="n">
        <v>41609</v>
      </c>
      <c r="L1" s="59" t="n">
        <v>41244</v>
      </c>
      <c r="M1" s="59" t="n">
        <v>40878</v>
      </c>
      <c r="N1" s="59" t="n">
        <v>40513</v>
      </c>
      <c r="O1" s="59" t="n">
        <v>40148</v>
      </c>
      <c r="P1" s="60" t="n">
        <v>39783</v>
      </c>
    </row>
    <row r="2" customFormat="false" ht="12.75" hidden="false" customHeight="false" outlineLevel="0" collapsed="false">
      <c r="A2" s="72" t="s">
        <v>141</v>
      </c>
      <c r="B2" s="167" t="n">
        <f aca="false">(E2-F2)/F2</f>
        <v>-0.174130411658334</v>
      </c>
      <c r="C2" s="168" t="n">
        <f aca="false">E2-[1]France!C2</f>
        <v>-684</v>
      </c>
      <c r="D2" s="160" t="n">
        <f aca="false">F2-[1]France!D2</f>
        <v>-3657</v>
      </c>
      <c r="E2" s="169" t="n">
        <v>7764</v>
      </c>
      <c r="F2" s="160" t="n">
        <v>9401</v>
      </c>
      <c r="G2" s="160" t="n">
        <v>10427</v>
      </c>
      <c r="H2" s="160" t="n">
        <v>12198</v>
      </c>
      <c r="I2" s="160" t="n">
        <v>10999</v>
      </c>
      <c r="J2" s="160" t="n">
        <v>17454</v>
      </c>
      <c r="K2" s="160" t="n">
        <v>19302</v>
      </c>
      <c r="L2" s="160" t="n">
        <v>12869</v>
      </c>
      <c r="M2" s="160" t="n">
        <v>17276</v>
      </c>
      <c r="N2" s="160" t="n">
        <v>20048</v>
      </c>
      <c r="O2" s="160" t="n">
        <v>15017</v>
      </c>
      <c r="P2" s="170" t="n">
        <v>7352</v>
      </c>
    </row>
    <row r="3" customFormat="false" ht="12.75" hidden="false" customHeight="false" outlineLevel="0" collapsed="false">
      <c r="A3" s="72" t="s">
        <v>142</v>
      </c>
      <c r="B3" s="167" t="n">
        <f aca="false">(E3-F3)/F3</f>
        <v>0.0686859587884247</v>
      </c>
      <c r="C3" s="168" t="n">
        <f aca="false">E3-[1]France!C3</f>
        <v>-2489</v>
      </c>
      <c r="D3" s="160" t="n">
        <f aca="false">F3-[1]France!D3</f>
        <v>-2594</v>
      </c>
      <c r="E3" s="169" t="n">
        <v>28473</v>
      </c>
      <c r="F3" s="160" t="n">
        <v>26643</v>
      </c>
      <c r="G3" s="160" t="n">
        <v>22342</v>
      </c>
      <c r="H3" s="160" t="n">
        <v>21754</v>
      </c>
      <c r="I3" s="160" t="n">
        <v>23920</v>
      </c>
      <c r="J3" s="160" t="n">
        <v>20767</v>
      </c>
      <c r="K3" s="160" t="n">
        <v>22917</v>
      </c>
      <c r="L3" s="160" t="n">
        <v>15578</v>
      </c>
      <c r="M3" s="160" t="n">
        <v>19886</v>
      </c>
      <c r="N3" s="160" t="n">
        <v>17848</v>
      </c>
      <c r="O3" s="160" t="n">
        <v>18252</v>
      </c>
      <c r="P3" s="170" t="n">
        <v>14530</v>
      </c>
    </row>
    <row r="4" customFormat="false" ht="12.75" hidden="false" customHeight="false" outlineLevel="0" collapsed="false">
      <c r="A4" s="72" t="s">
        <v>95</v>
      </c>
      <c r="B4" s="167" t="n">
        <f aca="false">(E4-F4)/F4</f>
        <v>-0.359752321981424</v>
      </c>
      <c r="C4" s="168" t="n">
        <f aca="false">E4-[1]France!C4</f>
        <v>-609</v>
      </c>
      <c r="D4" s="160" t="n">
        <f aca="false">F4-[1]France!D4</f>
        <v>-1315</v>
      </c>
      <c r="E4" s="169" t="n">
        <v>2068</v>
      </c>
      <c r="F4" s="160" t="n">
        <v>3230</v>
      </c>
      <c r="G4" s="160" t="n">
        <v>1552</v>
      </c>
      <c r="H4" s="160" t="n">
        <v>4921</v>
      </c>
      <c r="I4" s="74" t="n">
        <v>3182</v>
      </c>
      <c r="J4" s="74" t="n">
        <v>1894</v>
      </c>
      <c r="K4" s="74" t="n">
        <v>3294</v>
      </c>
      <c r="L4" s="74" t="n">
        <v>1042</v>
      </c>
      <c r="M4" s="74" t="n">
        <v>4793</v>
      </c>
      <c r="N4" s="74" t="n">
        <v>4289</v>
      </c>
      <c r="O4" s="74" t="n">
        <v>7001</v>
      </c>
      <c r="P4" s="75" t="n">
        <v>5188</v>
      </c>
    </row>
    <row r="5" customFormat="false" ht="12.75" hidden="false" customHeight="false" outlineLevel="0" collapsed="false">
      <c r="A5" s="72" t="s">
        <v>39</v>
      </c>
      <c r="B5" s="167" t="n">
        <f aca="false">(E5-F5)/F5</f>
        <v>0.319892256975155</v>
      </c>
      <c r="C5" s="168" t="n">
        <f aca="false">E5-[1]France!C5</f>
        <v>-4377</v>
      </c>
      <c r="D5" s="160" t="n">
        <f aca="false">F5-[1]France!D5</f>
        <v>-6667</v>
      </c>
      <c r="E5" s="169" t="n">
        <v>32831</v>
      </c>
      <c r="F5" s="160" t="n">
        <v>24874</v>
      </c>
      <c r="G5" s="160" t="n">
        <v>26644</v>
      </c>
      <c r="H5" s="160" t="n">
        <v>30093</v>
      </c>
      <c r="I5" s="74" t="n">
        <v>34708</v>
      </c>
      <c r="J5" s="74" t="n">
        <v>27964</v>
      </c>
      <c r="K5" s="74" t="n">
        <v>40523</v>
      </c>
      <c r="L5" s="74" t="n">
        <v>20678</v>
      </c>
      <c r="M5" s="74" t="n">
        <v>51118</v>
      </c>
      <c r="N5" s="74" t="n">
        <v>48398</v>
      </c>
      <c r="O5" s="74" t="n">
        <v>60624</v>
      </c>
      <c r="P5" s="75" t="n">
        <v>44051</v>
      </c>
    </row>
    <row r="6" customFormat="false" ht="12.75" hidden="false" customHeight="false" outlineLevel="0" collapsed="false">
      <c r="A6" s="72" t="s">
        <v>97</v>
      </c>
      <c r="B6" s="167"/>
      <c r="C6" s="168" t="n">
        <f aca="false">E6-[1]France!C6</f>
        <v>0</v>
      </c>
      <c r="D6" s="160" t="n">
        <f aca="false">F6-[1]France!D6</f>
        <v>0</v>
      </c>
      <c r="E6" s="169"/>
      <c r="F6" s="160"/>
      <c r="G6" s="160"/>
      <c r="H6" s="160"/>
      <c r="I6" s="74"/>
      <c r="J6" s="74"/>
      <c r="K6" s="74"/>
      <c r="L6" s="74"/>
      <c r="M6" s="74" t="n">
        <v>1953</v>
      </c>
      <c r="N6" s="74" t="n">
        <v>2493</v>
      </c>
      <c r="O6" s="74" t="n">
        <v>4359</v>
      </c>
      <c r="P6" s="75" t="n">
        <v>3802</v>
      </c>
    </row>
    <row r="7" customFormat="false" ht="12.75" hidden="false" customHeight="false" outlineLevel="0" collapsed="false">
      <c r="A7" s="72" t="s">
        <v>143</v>
      </c>
      <c r="B7" s="167" t="n">
        <f aca="false">(E7-F7)/F7</f>
        <v>-0.34446198962328</v>
      </c>
      <c r="C7" s="168" t="n">
        <f aca="false">E7-[1]France!C7</f>
        <v>-2580</v>
      </c>
      <c r="D7" s="160" t="n">
        <f aca="false">F7-[1]France!D7</f>
        <v>-144</v>
      </c>
      <c r="E7" s="169" t="n">
        <v>2906</v>
      </c>
      <c r="F7" s="160" t="n">
        <v>4433</v>
      </c>
      <c r="G7" s="160" t="n">
        <v>3595</v>
      </c>
      <c r="H7" s="160" t="n">
        <v>4048</v>
      </c>
      <c r="I7" s="74" t="n">
        <v>3798</v>
      </c>
      <c r="J7" s="74" t="n">
        <v>2379</v>
      </c>
      <c r="K7" s="74" t="n">
        <v>1282</v>
      </c>
      <c r="L7" s="74" t="n">
        <v>1324</v>
      </c>
      <c r="M7" s="74" t="n">
        <v>2445</v>
      </c>
      <c r="N7" s="74" t="n">
        <v>1705</v>
      </c>
      <c r="O7" s="74"/>
      <c r="P7" s="75"/>
    </row>
    <row r="8" customFormat="false" ht="12.75" hidden="false" customHeight="false" outlineLevel="0" collapsed="false">
      <c r="A8" s="72" t="s">
        <v>99</v>
      </c>
      <c r="B8" s="167" t="n">
        <f aca="false">(E8-F8)/F8</f>
        <v>0.152125436149467</v>
      </c>
      <c r="C8" s="168" t="n">
        <f aca="false">E8-[1]France!C8</f>
        <v>2090</v>
      </c>
      <c r="D8" s="160" t="n">
        <f aca="false">F8-[1]France!D8</f>
        <v>-4007</v>
      </c>
      <c r="E8" s="169" t="n">
        <v>131749</v>
      </c>
      <c r="F8" s="160" t="n">
        <v>114353</v>
      </c>
      <c r="G8" s="160" t="n">
        <v>93225</v>
      </c>
      <c r="H8" s="160" t="n">
        <v>90213</v>
      </c>
      <c r="I8" s="74" t="n">
        <v>96768</v>
      </c>
      <c r="J8" s="74" t="n">
        <v>88404</v>
      </c>
      <c r="K8" s="74" t="n">
        <v>76196</v>
      </c>
      <c r="L8" s="74" t="n">
        <v>61681</v>
      </c>
      <c r="M8" s="74" t="n">
        <v>66832</v>
      </c>
      <c r="N8" s="74" t="n">
        <v>58557</v>
      </c>
      <c r="O8" s="74" t="n">
        <v>49162</v>
      </c>
      <c r="P8" s="75" t="n">
        <v>31289</v>
      </c>
    </row>
    <row r="9" customFormat="false" ht="12.75" hidden="false" customHeight="false" outlineLevel="0" collapsed="false">
      <c r="A9" s="72" t="s">
        <v>100</v>
      </c>
      <c r="B9" s="167" t="n">
        <f aca="false">(E9-F9)/F9</f>
        <v>-0.0690800398538692</v>
      </c>
      <c r="C9" s="168" t="n">
        <f aca="false">E9-[1]France!C9</f>
        <v>-1692</v>
      </c>
      <c r="D9" s="160" t="n">
        <f aca="false">F9-[1]France!D9</f>
        <v>-1775</v>
      </c>
      <c r="E9" s="169" t="n">
        <v>2803</v>
      </c>
      <c r="F9" s="160" t="n">
        <v>3011</v>
      </c>
      <c r="G9" s="160" t="n">
        <v>2267</v>
      </c>
      <c r="H9" s="160" t="n">
        <v>2215</v>
      </c>
      <c r="I9" s="74" t="n">
        <v>1498</v>
      </c>
      <c r="J9" s="74" t="n">
        <v>1147</v>
      </c>
      <c r="K9" s="74" t="n">
        <v>1213</v>
      </c>
      <c r="L9" s="74" t="n">
        <v>803</v>
      </c>
      <c r="M9" s="74" t="n">
        <v>1577</v>
      </c>
      <c r="N9" s="74" t="n">
        <v>1097</v>
      </c>
      <c r="O9" s="74" t="n">
        <v>2509</v>
      </c>
      <c r="P9" s="75" t="n">
        <v>1017</v>
      </c>
    </row>
    <row r="10" customFormat="false" ht="12.75" hidden="false" customHeight="false" outlineLevel="0" collapsed="false">
      <c r="A10" s="72" t="s">
        <v>43</v>
      </c>
      <c r="B10" s="167" t="n">
        <f aca="false">(E10-F10)/F10</f>
        <v>1.03100916317738</v>
      </c>
      <c r="C10" s="168" t="n">
        <f aca="false">E10-[1]France!C10</f>
        <v>-4607</v>
      </c>
      <c r="D10" s="160" t="n">
        <f aca="false">F10-[1]France!D10</f>
        <v>-8784</v>
      </c>
      <c r="E10" s="169" t="n">
        <v>33469</v>
      </c>
      <c r="F10" s="160" t="n">
        <v>16479</v>
      </c>
      <c r="G10" s="160" t="n">
        <v>24125</v>
      </c>
      <c r="H10" s="160" t="n">
        <v>20606</v>
      </c>
      <c r="I10" s="74" t="n">
        <v>23595</v>
      </c>
      <c r="J10" s="74" t="n">
        <v>16581</v>
      </c>
      <c r="K10" s="74" t="n">
        <v>27178</v>
      </c>
      <c r="L10" s="74" t="n">
        <v>15652</v>
      </c>
      <c r="M10" s="74" t="n">
        <v>20879</v>
      </c>
      <c r="N10" s="74" t="n">
        <v>23496</v>
      </c>
      <c r="O10" s="74" t="n">
        <v>23214</v>
      </c>
      <c r="P10" s="75" t="n">
        <v>19132</v>
      </c>
    </row>
    <row r="11" customFormat="false" ht="12.75" hidden="false" customHeight="false" outlineLevel="0" collapsed="false">
      <c r="A11" s="72" t="s">
        <v>44</v>
      </c>
      <c r="B11" s="167" t="n">
        <f aca="false">(E11-F11)/F11</f>
        <v>0.180296540362438</v>
      </c>
      <c r="C11" s="168" t="n">
        <f aca="false">E11-[1]France!C11</f>
        <v>-21145</v>
      </c>
      <c r="D11" s="160" t="n">
        <f aca="false">F11-[1]France!D11</f>
        <v>-28885</v>
      </c>
      <c r="E11" s="169" t="n">
        <v>125377</v>
      </c>
      <c r="F11" s="160" t="n">
        <v>106225</v>
      </c>
      <c r="G11" s="160" t="n">
        <v>91844</v>
      </c>
      <c r="H11" s="160" t="n">
        <v>82707</v>
      </c>
      <c r="I11" s="74" t="n">
        <v>76900</v>
      </c>
      <c r="J11" s="74" t="n">
        <v>66640</v>
      </c>
      <c r="K11" s="74" t="n">
        <v>68883</v>
      </c>
      <c r="L11" s="74" t="n">
        <v>51509</v>
      </c>
      <c r="M11" s="74" t="n">
        <v>69218</v>
      </c>
      <c r="N11" s="74" t="n">
        <v>76262</v>
      </c>
      <c r="O11" s="74" t="n">
        <v>70940</v>
      </c>
      <c r="P11" s="75" t="n">
        <v>63876</v>
      </c>
    </row>
    <row r="12" customFormat="false" ht="12.75" hidden="false" customHeight="false" outlineLevel="0" collapsed="false">
      <c r="A12" s="72" t="s">
        <v>45</v>
      </c>
      <c r="B12" s="167" t="n">
        <f aca="false">(E12-F12)/F12</f>
        <v>0.0163397279235245</v>
      </c>
      <c r="C12" s="168" t="n">
        <f aca="false">E12-[1]France!C12</f>
        <v>-36523</v>
      </c>
      <c r="D12" s="160" t="n">
        <f aca="false">F12-[1]France!D12</f>
        <v>-18893</v>
      </c>
      <c r="E12" s="169" t="n">
        <v>187970</v>
      </c>
      <c r="F12" s="160" t="n">
        <v>184948</v>
      </c>
      <c r="G12" s="160" t="n">
        <v>188015</v>
      </c>
      <c r="H12" s="160" t="n">
        <v>207531</v>
      </c>
      <c r="I12" s="74" t="n">
        <v>217415</v>
      </c>
      <c r="J12" s="74" t="n">
        <v>205989</v>
      </c>
      <c r="K12" s="74" t="n">
        <v>241241</v>
      </c>
      <c r="L12" s="74" t="n">
        <v>128164</v>
      </c>
      <c r="M12" s="74" t="n">
        <v>227932</v>
      </c>
      <c r="N12" s="74" t="n">
        <v>229225</v>
      </c>
      <c r="O12" s="74" t="n">
        <v>250176</v>
      </c>
      <c r="P12" s="75" t="n">
        <v>175643</v>
      </c>
      <c r="R12" s="92"/>
    </row>
    <row r="13" customFormat="false" ht="12.75" hidden="false" customHeight="false" outlineLevel="0" collapsed="false">
      <c r="A13" s="72" t="s">
        <v>144</v>
      </c>
      <c r="B13" s="167" t="n">
        <f aca="false">(E13-F13)/F13</f>
        <v>0.290743670886076</v>
      </c>
      <c r="C13" s="168" t="n">
        <f aca="false">E13-[1]France!C13</f>
        <v>477</v>
      </c>
      <c r="D13" s="160" t="n">
        <f aca="false">F13-[1]France!D13</f>
        <v>-337</v>
      </c>
      <c r="E13" s="169" t="n">
        <v>3263</v>
      </c>
      <c r="F13" s="160" t="n">
        <v>2528</v>
      </c>
      <c r="G13" s="160" t="n">
        <v>2500</v>
      </c>
      <c r="H13" s="160" t="n">
        <v>2145</v>
      </c>
      <c r="I13" s="74" t="n">
        <v>1939</v>
      </c>
      <c r="J13" s="74" t="n">
        <v>1910</v>
      </c>
      <c r="K13" s="74" t="n">
        <v>3137</v>
      </c>
      <c r="L13" s="74" t="n">
        <v>1887</v>
      </c>
      <c r="M13" s="74" t="n">
        <v>3338</v>
      </c>
      <c r="N13" s="74" t="n">
        <v>3412</v>
      </c>
      <c r="O13" s="74" t="n">
        <v>1697</v>
      </c>
      <c r="P13" s="75" t="n">
        <v>480</v>
      </c>
      <c r="R13" s="92"/>
    </row>
    <row r="14" customFormat="false" ht="12.75" hidden="false" customHeight="false" outlineLevel="0" collapsed="false">
      <c r="A14" s="72" t="s">
        <v>46</v>
      </c>
      <c r="B14" s="167" t="n">
        <f aca="false">(E14-F14)/F14</f>
        <v>0.130522532078196</v>
      </c>
      <c r="C14" s="168" t="n">
        <f aca="false">E14-[1]France!C14</f>
        <v>-7137</v>
      </c>
      <c r="D14" s="160" t="n">
        <f aca="false">F14-[1]France!D14</f>
        <v>-11215</v>
      </c>
      <c r="E14" s="169" t="n">
        <v>76741</v>
      </c>
      <c r="F14" s="160" t="n">
        <v>67881</v>
      </c>
      <c r="G14" s="160" t="n">
        <v>79486</v>
      </c>
      <c r="H14" s="160" t="n">
        <v>63210</v>
      </c>
      <c r="I14" s="74" t="n">
        <v>86236</v>
      </c>
      <c r="J14" s="74" t="n">
        <v>67711</v>
      </c>
      <c r="K14" s="74" t="n">
        <v>87364</v>
      </c>
      <c r="L14" s="74" t="n">
        <v>56604</v>
      </c>
      <c r="M14" s="74" t="n">
        <v>88109</v>
      </c>
      <c r="N14" s="74" t="n">
        <v>77233</v>
      </c>
      <c r="O14" s="74" t="n">
        <v>76506</v>
      </c>
      <c r="P14" s="75" t="n">
        <v>74493</v>
      </c>
      <c r="R14" s="92"/>
    </row>
    <row r="15" customFormat="false" ht="12.75" hidden="false" customHeight="false" outlineLevel="0" collapsed="false">
      <c r="A15" s="72" t="s">
        <v>145</v>
      </c>
      <c r="B15" s="167" t="n">
        <f aca="false">(E15-F15)/F15</f>
        <v>0.35620964108725</v>
      </c>
      <c r="C15" s="168" t="n">
        <f aca="false">E15-[1]France!C15</f>
        <v>-2300</v>
      </c>
      <c r="D15" s="160" t="n">
        <f aca="false">F15-[1]France!D15</f>
        <v>-1610</v>
      </c>
      <c r="E15" s="169" t="n">
        <v>9031</v>
      </c>
      <c r="F15" s="160" t="n">
        <v>6659</v>
      </c>
      <c r="G15" s="160" t="n">
        <v>5996</v>
      </c>
      <c r="H15" s="160" t="n">
        <v>6744</v>
      </c>
      <c r="I15" s="74" t="n">
        <v>5888</v>
      </c>
      <c r="J15" s="74" t="n">
        <v>9241</v>
      </c>
      <c r="K15" s="74" t="n">
        <v>8798</v>
      </c>
      <c r="L15" s="74" t="n">
        <v>4578</v>
      </c>
      <c r="M15" s="74" t="n">
        <v>2407</v>
      </c>
      <c r="N15" s="74" t="n">
        <v>5350</v>
      </c>
      <c r="O15" s="74" t="n">
        <v>666</v>
      </c>
      <c r="P15" s="75" t="n">
        <v>6452</v>
      </c>
    </row>
    <row r="16" s="55" customFormat="true" ht="12.75" hidden="false" customHeight="false" outlineLevel="0" collapsed="false">
      <c r="A16" s="72" t="s">
        <v>48</v>
      </c>
      <c r="B16" s="167" t="n">
        <f aca="false">(E16-F16)/F16</f>
        <v>0.110277569392348</v>
      </c>
      <c r="C16" s="168" t="n">
        <f aca="false">E16-[1]France!C16</f>
        <v>-328</v>
      </c>
      <c r="D16" s="160" t="n">
        <f aca="false">F16-[1]France!D16</f>
        <v>-44</v>
      </c>
      <c r="E16" s="169" t="n">
        <v>1480</v>
      </c>
      <c r="F16" s="160" t="n">
        <v>1333</v>
      </c>
      <c r="G16" s="160" t="n">
        <v>1158</v>
      </c>
      <c r="H16" s="160" t="n">
        <v>1112</v>
      </c>
      <c r="I16" s="74" t="n">
        <v>1054</v>
      </c>
      <c r="J16" s="74" t="n">
        <v>983</v>
      </c>
      <c r="K16" s="74" t="n">
        <v>1966</v>
      </c>
      <c r="L16" s="74" t="n">
        <v>991</v>
      </c>
      <c r="M16" s="74" t="n">
        <v>1868</v>
      </c>
      <c r="N16" s="74" t="n">
        <v>1523</v>
      </c>
      <c r="O16" s="74" t="n">
        <v>2181</v>
      </c>
      <c r="P16" s="75" t="n">
        <v>1894</v>
      </c>
      <c r="Q16" s="92"/>
      <c r="S16" s="54"/>
    </row>
    <row r="17" customFormat="false" ht="12.75" hidden="false" customHeight="false" outlineLevel="0" collapsed="false">
      <c r="A17" s="72" t="s">
        <v>146</v>
      </c>
      <c r="B17" s="167" t="n">
        <f aca="false">(E17-F17)/F17</f>
        <v>0.327373857767183</v>
      </c>
      <c r="C17" s="168" t="n">
        <f aca="false">E17-[1]France!C17</f>
        <v>-17</v>
      </c>
      <c r="D17" s="160" t="n">
        <f aca="false">F17-[1]France!D17</f>
        <v>-2056</v>
      </c>
      <c r="E17" s="169" t="n">
        <v>23387</v>
      </c>
      <c r="F17" s="160" t="n">
        <v>17619</v>
      </c>
      <c r="G17" s="160" t="n">
        <v>15173</v>
      </c>
      <c r="H17" s="160" t="n">
        <v>9449</v>
      </c>
      <c r="I17" s="74" t="n">
        <v>13064</v>
      </c>
      <c r="J17" s="74" t="n">
        <v>10002</v>
      </c>
      <c r="K17" s="74" t="n">
        <v>9837</v>
      </c>
      <c r="L17" s="74" t="n">
        <v>6611</v>
      </c>
      <c r="M17" s="74" t="n">
        <v>9634</v>
      </c>
      <c r="N17" s="74" t="n">
        <v>8438</v>
      </c>
      <c r="O17" s="74" t="n">
        <v>7865</v>
      </c>
      <c r="P17" s="75" t="n">
        <v>4873</v>
      </c>
      <c r="Q17" s="92"/>
    </row>
    <row r="18" customFormat="false" ht="12.75" hidden="false" customHeight="false" outlineLevel="0" collapsed="false">
      <c r="A18" s="72" t="s">
        <v>49</v>
      </c>
      <c r="B18" s="167" t="n">
        <f aca="false">(E18-F18)/F18</f>
        <v>0.0235463355542096</v>
      </c>
      <c r="C18" s="168" t="n">
        <f aca="false">E18-[1]France!C18</f>
        <v>-739</v>
      </c>
      <c r="D18" s="160" t="n">
        <f aca="false">F18-[1]France!D18</f>
        <v>-1432</v>
      </c>
      <c r="E18" s="169" t="n">
        <v>13519</v>
      </c>
      <c r="F18" s="160" t="n">
        <v>13208</v>
      </c>
      <c r="G18" s="160" t="n">
        <v>10721</v>
      </c>
      <c r="H18" s="160" t="n">
        <v>9979</v>
      </c>
      <c r="I18" s="74" t="n">
        <v>9043</v>
      </c>
      <c r="J18" s="74" t="n">
        <v>4612</v>
      </c>
      <c r="K18" s="74" t="n">
        <v>6625</v>
      </c>
      <c r="L18" s="74" t="n">
        <v>2663</v>
      </c>
      <c r="M18" s="74" t="n">
        <v>6311</v>
      </c>
      <c r="N18" s="74" t="n">
        <v>7244</v>
      </c>
      <c r="O18" s="74" t="n">
        <v>10464</v>
      </c>
      <c r="P18" s="75" t="n">
        <v>8322</v>
      </c>
      <c r="Q18" s="92"/>
    </row>
    <row r="19" customFormat="false" ht="12.75" hidden="false" customHeight="false" outlineLevel="0" collapsed="false">
      <c r="A19" s="72" t="s">
        <v>147</v>
      </c>
      <c r="B19" s="167" t="n">
        <f aca="false">(E19-F19)/F19</f>
        <v>1.40252707581227</v>
      </c>
      <c r="C19" s="168" t="n">
        <f aca="false">E19-[1]France!C19</f>
        <v>-30795</v>
      </c>
      <c r="D19" s="160" t="n">
        <f aca="false">F19-[1]France!D19</f>
        <v>-21894</v>
      </c>
      <c r="E19" s="169" t="n">
        <v>1331</v>
      </c>
      <c r="F19" s="160" t="n">
        <v>554</v>
      </c>
      <c r="G19" s="160" t="n">
        <v>267</v>
      </c>
      <c r="H19" s="160" t="n">
        <v>663</v>
      </c>
      <c r="I19" s="74" t="n">
        <v>796</v>
      </c>
      <c r="J19" s="74" t="n">
        <v>341</v>
      </c>
      <c r="K19" s="74" t="n">
        <v>609</v>
      </c>
      <c r="L19" s="74" t="n">
        <v>281</v>
      </c>
      <c r="M19" s="74" t="n">
        <v>1326</v>
      </c>
      <c r="N19" s="74" t="n">
        <v>396</v>
      </c>
      <c r="O19" s="74" t="n">
        <v>1761</v>
      </c>
      <c r="P19" s="75" t="n">
        <v>630</v>
      </c>
      <c r="Q19" s="55"/>
    </row>
    <row r="20" customFormat="false" ht="12.75" hidden="false" customHeight="false" outlineLevel="0" collapsed="false">
      <c r="A20" s="72" t="s">
        <v>148</v>
      </c>
      <c r="B20" s="167" t="n">
        <f aca="false">(E20-F20)/F20</f>
        <v>0.135074290859973</v>
      </c>
      <c r="C20" s="168" t="n">
        <f aca="false">E20-[1]France!C20</f>
        <v>14178</v>
      </c>
      <c r="D20" s="160" t="n">
        <f aca="false">F20-[1]France!D20</f>
        <v>14238</v>
      </c>
      <c r="E20" s="169" t="n">
        <v>17647</v>
      </c>
      <c r="F20" s="160" t="n">
        <v>15547</v>
      </c>
      <c r="G20" s="160" t="n">
        <v>15163</v>
      </c>
      <c r="H20" s="160" t="n">
        <v>14055</v>
      </c>
      <c r="I20" s="74" t="n">
        <v>14014</v>
      </c>
      <c r="J20" s="74" t="n">
        <v>12315</v>
      </c>
      <c r="K20" s="74" t="n">
        <v>16966</v>
      </c>
      <c r="L20" s="74" t="n">
        <v>5128</v>
      </c>
      <c r="M20" s="74" t="n">
        <v>16425</v>
      </c>
      <c r="N20" s="74" t="n">
        <v>14157</v>
      </c>
      <c r="O20" s="74" t="n">
        <v>14410</v>
      </c>
      <c r="P20" s="75" t="n">
        <v>13700</v>
      </c>
    </row>
    <row r="21" customFormat="false" ht="12.75" hidden="false" customHeight="false" outlineLevel="0" collapsed="false">
      <c r="A21" s="72" t="s">
        <v>149</v>
      </c>
      <c r="B21" s="167" t="n">
        <f aca="false">(E21-F21)/F21</f>
        <v>0.490529278060396</v>
      </c>
      <c r="C21" s="168" t="n">
        <f aca="false">E21-[1]France!C21</f>
        <v>7926</v>
      </c>
      <c r="D21" s="160" t="n">
        <f aca="false">F21-[1]France!D21</f>
        <v>-797</v>
      </c>
      <c r="E21" s="169" t="n">
        <v>27542</v>
      </c>
      <c r="F21" s="160" t="n">
        <v>18478</v>
      </c>
      <c r="G21" s="160" t="n">
        <v>20350</v>
      </c>
      <c r="H21" s="160" t="n">
        <v>17496</v>
      </c>
      <c r="I21" s="74" t="n">
        <v>17830</v>
      </c>
      <c r="J21" s="74" t="n">
        <v>15068</v>
      </c>
      <c r="K21" s="74" t="n">
        <v>22006</v>
      </c>
      <c r="L21" s="74" t="n">
        <v>10028</v>
      </c>
      <c r="M21" s="74" t="n">
        <v>19562</v>
      </c>
      <c r="N21" s="74" t="n">
        <v>19536</v>
      </c>
      <c r="O21" s="74" t="n">
        <v>23231</v>
      </c>
      <c r="P21" s="75" t="n">
        <v>16164</v>
      </c>
    </row>
    <row r="22" customFormat="false" ht="12.75" hidden="false" customHeight="false" outlineLevel="0" collapsed="false">
      <c r="A22" s="72" t="s">
        <v>125</v>
      </c>
      <c r="B22" s="167" t="n">
        <f aca="false">(E22-F22)/F22</f>
        <v>0.212059620596206</v>
      </c>
      <c r="C22" s="168" t="n">
        <f aca="false">E22-[1]France!C22</f>
        <v>-561</v>
      </c>
      <c r="D22" s="160" t="n">
        <f aca="false">F22-[1]France!D22</f>
        <v>-704</v>
      </c>
      <c r="E22" s="169" t="n">
        <v>1789</v>
      </c>
      <c r="F22" s="160" t="n">
        <v>1476</v>
      </c>
      <c r="G22" s="160" t="n">
        <v>838</v>
      </c>
      <c r="H22" s="160" t="n">
        <v>998</v>
      </c>
      <c r="I22" s="74" t="n">
        <v>1654</v>
      </c>
      <c r="J22" s="74" t="n">
        <v>1112</v>
      </c>
      <c r="K22" s="74" t="n">
        <v>2016</v>
      </c>
      <c r="L22" s="74" t="n">
        <v>952</v>
      </c>
      <c r="M22" s="74" t="n">
        <v>1845</v>
      </c>
      <c r="N22" s="74" t="n">
        <v>1371</v>
      </c>
      <c r="O22" s="74" t="n">
        <v>2650</v>
      </c>
      <c r="P22" s="75" t="n">
        <v>616</v>
      </c>
    </row>
    <row r="23" customFormat="false" ht="12.75" hidden="false" customHeight="false" outlineLevel="0" collapsed="false">
      <c r="A23" s="72" t="s">
        <v>150</v>
      </c>
      <c r="B23" s="167" t="n">
        <f aca="false">(E23-F23)/F23</f>
        <v>-0.00677416277072798</v>
      </c>
      <c r="C23" s="168" t="n">
        <f aca="false">E23-[1]France!C23</f>
        <v>-559</v>
      </c>
      <c r="D23" s="160" t="n">
        <f aca="false">F23-[1]France!D23</f>
        <v>422</v>
      </c>
      <c r="E23" s="169" t="n">
        <v>10410</v>
      </c>
      <c r="F23" s="160" t="n">
        <v>10481</v>
      </c>
      <c r="G23" s="160" t="n">
        <v>7937</v>
      </c>
      <c r="H23" s="160" t="n">
        <v>5787</v>
      </c>
      <c r="I23" s="74" t="n">
        <v>6525</v>
      </c>
      <c r="J23" s="74" t="n">
        <v>7881</v>
      </c>
      <c r="K23" s="74" t="n">
        <v>6617</v>
      </c>
      <c r="L23" s="74" t="n">
        <v>6002</v>
      </c>
      <c r="M23" s="74" t="n">
        <v>5791</v>
      </c>
      <c r="N23" s="74" t="n">
        <v>7386</v>
      </c>
      <c r="O23" s="74" t="n">
        <v>1769</v>
      </c>
      <c r="P23" s="75" t="n">
        <v>2634</v>
      </c>
    </row>
    <row r="24" customFormat="false" ht="12.75" hidden="false" customHeight="false" outlineLevel="0" collapsed="false">
      <c r="A24" s="72" t="s">
        <v>151</v>
      </c>
      <c r="B24" s="167" t="n">
        <f aca="false">(E24-F24)/F24</f>
        <v>-0.12629132231405</v>
      </c>
      <c r="C24" s="168" t="n">
        <f aca="false">E24-[1]France!C24</f>
        <v>-922</v>
      </c>
      <c r="D24" s="160" t="n">
        <f aca="false">F24-[1]France!D24</f>
        <v>-892</v>
      </c>
      <c r="E24" s="169" t="n">
        <v>3383</v>
      </c>
      <c r="F24" s="160" t="n">
        <v>3872</v>
      </c>
      <c r="G24" s="160" t="n">
        <v>3935</v>
      </c>
      <c r="H24" s="160" t="n">
        <v>5400</v>
      </c>
      <c r="I24" s="74" t="n">
        <v>4702</v>
      </c>
      <c r="J24" s="74" t="n">
        <v>4095</v>
      </c>
      <c r="K24" s="74" t="n">
        <v>6598</v>
      </c>
      <c r="L24" s="74" t="n">
        <v>4456</v>
      </c>
      <c r="M24" s="74" t="n">
        <v>3821</v>
      </c>
      <c r="N24" s="74" t="n">
        <v>4595</v>
      </c>
      <c r="O24" s="74" t="n">
        <v>4919</v>
      </c>
      <c r="P24" s="75" t="n">
        <v>3571</v>
      </c>
    </row>
    <row r="25" customFormat="false" ht="13.5" hidden="false" customHeight="false" outlineLevel="0" collapsed="false">
      <c r="A25" s="76" t="s">
        <v>111</v>
      </c>
      <c r="B25" s="171" t="n">
        <f aca="false">(E25-F25)/F25</f>
        <v>0.109611003290862</v>
      </c>
      <c r="C25" s="172" t="n">
        <f aca="false">E25-[1]France!C25</f>
        <v>-1359</v>
      </c>
      <c r="D25" s="160" t="n">
        <f aca="false">F25-[1]France!D25</f>
        <v>112</v>
      </c>
      <c r="E25" s="173" t="n">
        <v>13150</v>
      </c>
      <c r="F25" s="174" t="n">
        <v>11851</v>
      </c>
      <c r="G25" s="174" t="n">
        <v>7064</v>
      </c>
      <c r="H25" s="174" t="n">
        <v>5586</v>
      </c>
      <c r="I25" s="119" t="n">
        <v>4372</v>
      </c>
      <c r="J25" s="119" t="n">
        <v>4198</v>
      </c>
      <c r="K25" s="119" t="n">
        <v>9109</v>
      </c>
      <c r="L25" s="119" t="n">
        <v>6984</v>
      </c>
      <c r="M25" s="119" t="n">
        <v>4480</v>
      </c>
      <c r="N25" s="119" t="n">
        <v>5032</v>
      </c>
      <c r="O25" s="119" t="n">
        <v>10599</v>
      </c>
      <c r="P25" s="121" t="n">
        <v>9273</v>
      </c>
    </row>
    <row r="26" customFormat="false" ht="13.5" hidden="false" customHeight="false" outlineLevel="0" collapsed="false">
      <c r="A26" s="57" t="s">
        <v>112</v>
      </c>
      <c r="B26" s="175" t="n">
        <f aca="false">(E26-F26)/F26</f>
        <v>0.13983045750612</v>
      </c>
      <c r="C26" s="176" t="n">
        <f aca="false">E26-[1]France!C26</f>
        <v>-94752</v>
      </c>
      <c r="D26" s="158" t="n">
        <f aca="false">F26-[1]France!D26</f>
        <v>-102930</v>
      </c>
      <c r="E26" s="177" t="n">
        <f aca="false">SUM(E2:E25)</f>
        <v>758083</v>
      </c>
      <c r="F26" s="157" t="n">
        <f aca="false">SUM(F2:F25)</f>
        <v>665084</v>
      </c>
      <c r="G26" s="157" t="n">
        <v>634624</v>
      </c>
      <c r="H26" s="158" t="n">
        <f aca="false">SUM(H2:H25)</f>
        <v>618910</v>
      </c>
      <c r="I26" s="157" t="n">
        <f aca="false">SUM(I2:I25)</f>
        <v>659900</v>
      </c>
      <c r="J26" s="157" t="n">
        <f aca="false">SUM(J2:J25)</f>
        <v>588688</v>
      </c>
      <c r="K26" s="157" t="n">
        <f aca="false">SUM(K2:K25)</f>
        <v>683677</v>
      </c>
      <c r="L26" s="157" t="n">
        <f aca="false">SUM(L2:L25)</f>
        <v>416465</v>
      </c>
      <c r="M26" s="157" t="n">
        <f aca="false">SUM(M2:M25)</f>
        <v>648826</v>
      </c>
      <c r="N26" s="157" t="n">
        <f aca="false">SUM(N2:N25)</f>
        <v>639091</v>
      </c>
      <c r="O26" s="157" t="n">
        <f aca="false">SUM(O2:O25)</f>
        <v>659972</v>
      </c>
      <c r="P26" s="178" t="n">
        <f aca="false">SUM(P2:P25)</f>
        <v>508982</v>
      </c>
    </row>
    <row r="27" customFormat="false" ht="12.75" hidden="false" customHeight="false" outlineLevel="0" collapsed="false">
      <c r="D27" s="89"/>
      <c r="E27" s="89"/>
      <c r="H27" s="89"/>
    </row>
    <row r="28" customFormat="false" ht="13.5" hidden="false" customHeight="false" outlineLevel="0" collapsed="false">
      <c r="A28" s="179"/>
      <c r="D28" s="89"/>
      <c r="E28" s="89"/>
      <c r="H28" s="89"/>
    </row>
    <row r="29" customFormat="false" ht="13.5" hidden="false" customHeight="false" outlineLevel="0" collapsed="false">
      <c r="A29" s="57" t="s">
        <v>65</v>
      </c>
      <c r="B29" s="7" t="s">
        <v>36</v>
      </c>
      <c r="C29" s="8" t="s">
        <v>37</v>
      </c>
      <c r="D29" s="9" t="s">
        <v>38</v>
      </c>
      <c r="E29" s="10" t="n">
        <v>43800</v>
      </c>
      <c r="F29" s="11" t="n">
        <v>43435</v>
      </c>
      <c r="G29" s="11" t="n">
        <v>43070</v>
      </c>
      <c r="H29" s="11" t="n">
        <v>42705</v>
      </c>
      <c r="I29" s="59" t="n">
        <f aca="false">I1</f>
        <v>42339</v>
      </c>
      <c r="J29" s="59" t="n">
        <f aca="false">J1</f>
        <v>41974</v>
      </c>
      <c r="K29" s="59" t="n">
        <v>41609</v>
      </c>
      <c r="L29" s="59" t="n">
        <v>41244</v>
      </c>
      <c r="M29" s="59" t="n">
        <v>40878</v>
      </c>
      <c r="N29" s="59" t="n">
        <v>40513</v>
      </c>
      <c r="O29" s="59" t="n">
        <v>40148</v>
      </c>
      <c r="P29" s="60" t="n">
        <v>39783</v>
      </c>
    </row>
    <row r="30" customFormat="false" ht="12.75" hidden="false" customHeight="false" outlineLevel="0" collapsed="false">
      <c r="A30" s="72" t="s">
        <v>152</v>
      </c>
      <c r="B30" s="167" t="n">
        <f aca="false">(E30-F30)/F30</f>
        <v>-0.109922178988327</v>
      </c>
      <c r="C30" s="168" t="n">
        <f aca="false">E30-[1]France!C30</f>
        <v>28</v>
      </c>
      <c r="D30" s="160" t="n">
        <f aca="false">F30-[1]France!D30</f>
        <v>34</v>
      </c>
      <c r="E30" s="169" t="n">
        <v>1830</v>
      </c>
      <c r="F30" s="160" t="n">
        <v>2056</v>
      </c>
      <c r="G30" s="160" t="n">
        <v>2414</v>
      </c>
      <c r="H30" s="160" t="n">
        <v>2653</v>
      </c>
      <c r="I30" s="160" t="n">
        <v>2428</v>
      </c>
      <c r="J30" s="160" t="n">
        <v>2343</v>
      </c>
      <c r="K30" s="160" t="n">
        <v>4036</v>
      </c>
      <c r="L30" s="160" t="n">
        <v>1439</v>
      </c>
      <c r="M30" s="160" t="n">
        <v>3665</v>
      </c>
      <c r="O30" s="160" t="n">
        <v>3017</v>
      </c>
      <c r="P30" s="170" t="n">
        <v>1309</v>
      </c>
    </row>
    <row r="31" customFormat="false" ht="12.75" hidden="false" customHeight="false" outlineLevel="0" collapsed="false">
      <c r="A31" s="72" t="s">
        <v>153</v>
      </c>
      <c r="B31" s="167"/>
      <c r="C31" s="168" t="n">
        <f aca="false">E31-[1]France!C31</f>
        <v>0</v>
      </c>
      <c r="D31" s="160" t="n">
        <f aca="false">F31-[1]France!D31</f>
        <v>0</v>
      </c>
      <c r="E31" s="169"/>
      <c r="F31" s="160"/>
      <c r="G31" s="160"/>
      <c r="H31" s="160"/>
      <c r="I31" s="74"/>
      <c r="J31" s="74"/>
      <c r="K31" s="74"/>
      <c r="L31" s="74"/>
      <c r="M31" s="74"/>
      <c r="N31" s="160"/>
      <c r="O31" s="160" t="n">
        <v>31</v>
      </c>
      <c r="P31" s="170" t="n">
        <v>0</v>
      </c>
    </row>
    <row r="32" customFormat="false" ht="12.75" hidden="false" customHeight="false" outlineLevel="0" collapsed="false">
      <c r="A32" s="72" t="s">
        <v>117</v>
      </c>
      <c r="B32" s="167" t="n">
        <f aca="false">(E32-F32)/F32</f>
        <v>-0.00977366255144033</v>
      </c>
      <c r="C32" s="168" t="n">
        <f aca="false">E32-[1]France!C32</f>
        <v>-2077</v>
      </c>
      <c r="D32" s="160" t="n">
        <f aca="false">F32-[1]France!D32</f>
        <v>-1416</v>
      </c>
      <c r="E32" s="169" t="n">
        <v>5775</v>
      </c>
      <c r="F32" s="160" t="n">
        <v>5832</v>
      </c>
      <c r="G32" s="160" t="n">
        <v>4574</v>
      </c>
      <c r="H32" s="160" t="n">
        <v>4429</v>
      </c>
      <c r="I32" s="74" t="n">
        <v>3291</v>
      </c>
      <c r="J32" s="74" t="n">
        <v>2035</v>
      </c>
      <c r="K32" s="74" t="n">
        <v>4430</v>
      </c>
      <c r="L32" s="74" t="n">
        <v>2033</v>
      </c>
      <c r="M32" s="74" t="n">
        <v>3967</v>
      </c>
      <c r="N32" s="74"/>
      <c r="O32" s="74" t="n">
        <v>4851</v>
      </c>
      <c r="P32" s="75" t="n">
        <v>2198</v>
      </c>
    </row>
    <row r="33" customFormat="false" ht="12.75" hidden="false" customHeight="false" outlineLevel="0" collapsed="false">
      <c r="A33" s="72" t="s">
        <v>118</v>
      </c>
      <c r="B33" s="167" t="n">
        <f aca="false">(E33-F33)/F33</f>
        <v>-0.379554655870445</v>
      </c>
      <c r="C33" s="168" t="n">
        <f aca="false">E33-[1]France!C33</f>
        <v>-873</v>
      </c>
      <c r="D33" s="160" t="n">
        <f aca="false">F33-[1]France!D33</f>
        <v>-1024</v>
      </c>
      <c r="E33" s="169" t="n">
        <v>1839</v>
      </c>
      <c r="F33" s="160" t="n">
        <v>2964</v>
      </c>
      <c r="G33" s="160" t="n">
        <v>1976</v>
      </c>
      <c r="H33" s="160" t="n">
        <v>2012</v>
      </c>
      <c r="I33" s="74" t="n">
        <v>2041</v>
      </c>
      <c r="J33" s="74" t="n">
        <v>1662</v>
      </c>
      <c r="K33" s="74" t="n">
        <v>1489</v>
      </c>
      <c r="L33" s="74" t="n">
        <v>457</v>
      </c>
      <c r="M33" s="74" t="n">
        <v>1769</v>
      </c>
      <c r="N33" s="74"/>
      <c r="O33" s="74" t="n">
        <v>2419</v>
      </c>
      <c r="P33" s="75" t="n">
        <v>944</v>
      </c>
    </row>
    <row r="34" customFormat="false" ht="12.75" hidden="false" customHeight="false" outlineLevel="0" collapsed="false">
      <c r="A34" s="72" t="s">
        <v>154</v>
      </c>
      <c r="B34" s="167"/>
      <c r="C34" s="168" t="n">
        <f aca="false">E34-[1]France!C34</f>
        <v>-884</v>
      </c>
      <c r="D34" s="160" t="n">
        <f aca="false">F34-[1]France!D34</f>
        <v>-1257</v>
      </c>
      <c r="E34" s="169" t="n">
        <v>0</v>
      </c>
      <c r="F34" s="160" t="n">
        <v>0</v>
      </c>
      <c r="G34" s="160"/>
      <c r="H34" s="160"/>
      <c r="I34" s="74"/>
      <c r="J34" s="74"/>
      <c r="K34" s="74" t="n">
        <v>116</v>
      </c>
      <c r="L34" s="74"/>
      <c r="M34" s="74"/>
      <c r="N34" s="74"/>
      <c r="O34" s="74"/>
      <c r="P34" s="75"/>
    </row>
    <row r="35" customFormat="false" ht="12.75" hidden="false" customHeight="false" outlineLevel="0" collapsed="false">
      <c r="A35" s="72" t="s">
        <v>155</v>
      </c>
      <c r="B35" s="167" t="n">
        <f aca="false">(E35-F35)/F35</f>
        <v>-0.122633744855967</v>
      </c>
      <c r="C35" s="168" t="n">
        <f aca="false">E35-[1]France!C35</f>
        <v>59</v>
      </c>
      <c r="D35" s="160" t="n">
        <f aca="false">F35-[1]France!D35</f>
        <v>-10</v>
      </c>
      <c r="E35" s="169" t="n">
        <v>1066</v>
      </c>
      <c r="F35" s="160" t="n">
        <v>1215</v>
      </c>
      <c r="G35" s="160" t="n">
        <v>879</v>
      </c>
      <c r="H35" s="160" t="n">
        <v>1081</v>
      </c>
      <c r="I35" s="74" t="n">
        <v>1384</v>
      </c>
      <c r="J35" s="74" t="n">
        <v>1234</v>
      </c>
      <c r="K35" s="74" t="n">
        <v>895</v>
      </c>
      <c r="L35" s="74" t="n">
        <v>1248</v>
      </c>
      <c r="M35" s="74" t="n">
        <v>655</v>
      </c>
      <c r="N35" s="74"/>
      <c r="O35" s="74" t="n">
        <v>1025</v>
      </c>
      <c r="P35" s="75" t="n">
        <v>836</v>
      </c>
    </row>
    <row r="36" customFormat="false" ht="12.75" hidden="false" customHeight="false" outlineLevel="0" collapsed="false">
      <c r="A36" s="72" t="s">
        <v>156</v>
      </c>
      <c r="B36" s="167" t="n">
        <f aca="false">(E36-F36)/F36</f>
        <v>0.140828402366864</v>
      </c>
      <c r="C36" s="168" t="n">
        <f aca="false">E36-[1]France!C36</f>
        <v>-948</v>
      </c>
      <c r="D36" s="160" t="n">
        <f aca="false">F36-[1]France!D36</f>
        <v>-1865</v>
      </c>
      <c r="E36" s="169" t="n">
        <v>964</v>
      </c>
      <c r="F36" s="160" t="n">
        <v>845</v>
      </c>
      <c r="G36" s="160" t="n">
        <v>418</v>
      </c>
      <c r="H36" s="160" t="n">
        <v>542</v>
      </c>
      <c r="I36" s="74" t="n">
        <v>15</v>
      </c>
      <c r="J36" s="74" t="n">
        <v>28</v>
      </c>
      <c r="K36" s="74" t="n">
        <v>347</v>
      </c>
      <c r="L36" s="74"/>
      <c r="M36" s="74" t="n">
        <v>269</v>
      </c>
      <c r="N36" s="74"/>
      <c r="O36" s="74" t="n">
        <v>301</v>
      </c>
      <c r="P36" s="75" t="n">
        <v>20</v>
      </c>
    </row>
    <row r="37" customFormat="false" ht="13.5" hidden="false" customHeight="false" outlineLevel="0" collapsed="false">
      <c r="A37" s="76" t="s">
        <v>111</v>
      </c>
      <c r="B37" s="171" t="n">
        <f aca="false">(E37-F37)/F37</f>
        <v>0.111553784860558</v>
      </c>
      <c r="C37" s="172" t="n">
        <f aca="false">E37-[1]France!C37</f>
        <v>-144</v>
      </c>
      <c r="D37" s="174" t="n">
        <f aca="false">F37-[1]France!D37</f>
        <v>-366</v>
      </c>
      <c r="E37" s="173" t="n">
        <v>837</v>
      </c>
      <c r="F37" s="174" t="n">
        <v>753</v>
      </c>
      <c r="G37" s="174" t="n">
        <v>1551</v>
      </c>
      <c r="H37" s="174" t="n">
        <v>2048</v>
      </c>
      <c r="I37" s="119" t="n">
        <v>430</v>
      </c>
      <c r="J37" s="119" t="n">
        <v>464</v>
      </c>
      <c r="K37" s="119" t="n">
        <v>1032</v>
      </c>
      <c r="L37" s="119" t="n">
        <v>547</v>
      </c>
      <c r="M37" s="119" t="n">
        <v>546</v>
      </c>
      <c r="N37" s="119"/>
      <c r="O37" s="119" t="n">
        <v>749</v>
      </c>
      <c r="P37" s="121" t="n">
        <v>251</v>
      </c>
    </row>
    <row r="38" customFormat="false" ht="13.5" hidden="false" customHeight="false" outlineLevel="0" collapsed="false">
      <c r="A38" s="57" t="s">
        <v>112</v>
      </c>
      <c r="B38" s="175" t="n">
        <f aca="false">(E38-F38)/F38</f>
        <v>-0.0990852542993048</v>
      </c>
      <c r="C38" s="176" t="n">
        <f aca="false">E38-[1]France!C38</f>
        <v>-4839</v>
      </c>
      <c r="D38" s="157" t="n">
        <f aca="false">F38-[1]France!D38</f>
        <v>-5904</v>
      </c>
      <c r="E38" s="177" t="n">
        <f aca="false">SUM(E30:E37)</f>
        <v>12311</v>
      </c>
      <c r="F38" s="157" t="n">
        <f aca="false">SUM(F30:F37)</f>
        <v>13665</v>
      </c>
      <c r="G38" s="157" t="n">
        <v>11812</v>
      </c>
      <c r="H38" s="157" t="n">
        <f aca="false">SUM(H30:H37)</f>
        <v>12765</v>
      </c>
      <c r="I38" s="157" t="n">
        <f aca="false">SUM(I30:I37)</f>
        <v>9589</v>
      </c>
      <c r="J38" s="157" t="n">
        <f aca="false">SUM(J30:J37)</f>
        <v>7766</v>
      </c>
      <c r="K38" s="157" t="n">
        <f aca="false">SUM(K30:K37)</f>
        <v>12345</v>
      </c>
      <c r="L38" s="157" t="n">
        <f aca="false">SUM(L30:L37)</f>
        <v>5724</v>
      </c>
      <c r="M38" s="157" t="n">
        <f aca="false">SUM(M30:M37)</f>
        <v>10871</v>
      </c>
      <c r="N38" s="157"/>
      <c r="O38" s="157" t="n">
        <f aca="false">SUM(O30:O37)</f>
        <v>12393</v>
      </c>
      <c r="P38" s="178" t="n">
        <f aca="false">SUM(P30:P37)</f>
        <v>5558</v>
      </c>
    </row>
    <row r="43" customFormat="false" ht="12.75" hidden="false" customHeight="false" outlineLevel="0" collapsed="false">
      <c r="H43" s="89"/>
      <c r="I43" s="89"/>
      <c r="J43" s="89"/>
      <c r="K43" s="89"/>
      <c r="L43" s="89"/>
      <c r="M43" s="89"/>
      <c r="N43" s="89"/>
    </row>
    <row r="44" customFormat="false" ht="12.75" hidden="false" customHeight="false" outlineLevel="0" collapsed="false">
      <c r="H44" s="89"/>
      <c r="I44" s="89"/>
      <c r="J44" s="89"/>
      <c r="K44" s="89"/>
      <c r="L44" s="89"/>
      <c r="M44" s="89"/>
      <c r="N44" s="89"/>
    </row>
    <row r="45" customFormat="false" ht="12.75" hidden="false" customHeight="false" outlineLevel="0" collapsed="false">
      <c r="H45" s="89"/>
      <c r="I45" s="89"/>
      <c r="J45" s="89"/>
      <c r="K45" s="89"/>
      <c r="L45" s="89"/>
      <c r="M45" s="89"/>
      <c r="N45" s="89"/>
    </row>
    <row r="46" customFormat="false" ht="12.75" hidden="false" customHeight="false" outlineLevel="0" collapsed="false">
      <c r="H46" s="89"/>
      <c r="I46" s="89"/>
      <c r="J46" s="89"/>
      <c r="K46" s="89"/>
      <c r="L46" s="89"/>
      <c r="M46" s="89"/>
      <c r="N4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Gerben Daalmans</cp:lastModifiedBy>
  <cp:lastPrinted>2018-01-31T16:19:34Z</cp:lastPrinted>
  <dcterms:modified xsi:type="dcterms:W3CDTF">2020-01-08T11:42:31Z</dcterms:modified>
  <cp:revision>0</cp:revision>
  <dc:subject/>
  <dc:title/>
</cp:coreProperties>
</file>